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true" localSheetId="0" name="_xlnm._FilterDatabase" vbProcedure="false">'Лист1 '!$A$7:$W$84</definedName>
    <definedName function="false" hidden="false" name="Работа" vbProcedure="false">#REF!</definedName>
    <definedName function="false" hidden="false" name="Товары" vbProcedure="false">#REF!</definedName>
    <definedName function="false" hidden="false" name="Услуги" vbProcedure="false">#REF!</definedName>
    <definedName function="false" hidden="false" name="Формат" vbProcedure="false">#REF!</definedName>
    <definedName function="false" hidden="false" localSheetId="0" name="Работа" vbProcedure="false">#REF!</definedName>
    <definedName function="false" hidden="false" localSheetId="0" name="Товары" vbProcedure="false">'Лист1 '!$9:$9</definedName>
    <definedName function="false" hidden="false" localSheetId="0" name="Услуги" vbProcedure="false">'Лист1 '!$83:$83</definedName>
    <definedName function="false" hidden="false" localSheetId="0" name="Форм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61">
  <si>
    <t xml:space="preserve">План закупок товаров, работ и услуг на 1 квартал 2018 года по КФ "Компания по строительству объектов"</t>
  </si>
  <si>
    <t xml:space="preserve"> Утвержден приказом Корпоративного фонда "Компания по строительству объектов"  от "08" февраля 2018 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1. Товары </t>
  </si>
  <si>
    <t xml:space="preserve">1 Т</t>
  </si>
  <si>
    <t xml:space="preserve">КФ "Компания по строительству объектов"</t>
  </si>
  <si>
    <t xml:space="preserve">172314.500.000002</t>
  </si>
  <si>
    <t xml:space="preserve">Бумага</t>
  </si>
  <si>
    <t xml:space="preserve">для офисного оборудования, формат А4, 500 листов, плотность 80 г/м2</t>
  </si>
  <si>
    <t xml:space="preserve">ОИ</t>
  </si>
  <si>
    <t xml:space="preserve">г. Астана ул. Кунаева, 8, блок Б</t>
  </si>
  <si>
    <t xml:space="preserve">Февраль-Март</t>
  </si>
  <si>
    <t xml:space="preserve">г.Астана, район Есиль</t>
  </si>
  <si>
    <t xml:space="preserve">DDP</t>
  </si>
  <si>
    <t xml:space="preserve">с даты заключения договора до 31 марта 2018г., поставка по заявкам Заказчика</t>
  </si>
  <si>
    <t xml:space="preserve">Аванс 0%, 100% оплата по факту</t>
  </si>
  <si>
    <t xml:space="preserve">Пачка</t>
  </si>
  <si>
    <t xml:space="preserve">2 Т</t>
  </si>
  <si>
    <t xml:space="preserve">172314.500.000001</t>
  </si>
  <si>
    <t xml:space="preserve">для офисного оборудования, формат А3, 500 листов, плотность 80 г/м2</t>
  </si>
  <si>
    <t xml:space="preserve">3 Т</t>
  </si>
  <si>
    <t xml:space="preserve">172312.700.000000</t>
  </si>
  <si>
    <t xml:space="preserve">Бумага для заметок</t>
  </si>
  <si>
    <t xml:space="preserve">Бумага для заметок 76х76, 400 л.</t>
  </si>
  <si>
    <t xml:space="preserve">4 Т</t>
  </si>
  <si>
    <t xml:space="preserve">222929.900.000184</t>
  </si>
  <si>
    <t xml:space="preserve">Органайзер</t>
  </si>
  <si>
    <t xml:space="preserve">пластиковый, на вращающейся основе</t>
  </si>
  <si>
    <t xml:space="preserve">Органайзер настольный, не менее 16 предметов</t>
  </si>
  <si>
    <t xml:space="preserve">Штука</t>
  </si>
  <si>
    <t xml:space="preserve">5 Т</t>
  </si>
  <si>
    <t xml:space="preserve">172313.100.000002</t>
  </si>
  <si>
    <t xml:space="preserve">Журнал </t>
  </si>
  <si>
    <t xml:space="preserve">регистрации входящих документов</t>
  </si>
  <si>
    <t xml:space="preserve">6 Т</t>
  </si>
  <si>
    <t xml:space="preserve">учета исходящих документов</t>
  </si>
  <si>
    <t xml:space="preserve">7 Т</t>
  </si>
  <si>
    <t xml:space="preserve">регистрации приказов</t>
  </si>
  <si>
    <t xml:space="preserve">А4, 50л, на клею</t>
  </si>
  <si>
    <t xml:space="preserve">8 Т</t>
  </si>
  <si>
    <t xml:space="preserve">регистрации договоров</t>
  </si>
  <si>
    <t xml:space="preserve">9 Т</t>
  </si>
  <si>
    <t xml:space="preserve">регистрации трудовых договоров</t>
  </si>
  <si>
    <t xml:space="preserve">10 Т</t>
  </si>
  <si>
    <t xml:space="preserve">регистрации трудовых книжек</t>
  </si>
  <si>
    <t xml:space="preserve">А4, 50л, на скобе</t>
  </si>
  <si>
    <t xml:space="preserve">11 Т</t>
  </si>
  <si>
    <t xml:space="preserve">172313.100.000003</t>
  </si>
  <si>
    <t xml:space="preserve">Книга</t>
  </si>
  <si>
    <t xml:space="preserve">Бухгалтерская книга регистрации выданных доверенностей </t>
  </si>
  <si>
    <t xml:space="preserve">А4, 96 л</t>
  </si>
  <si>
    <t xml:space="preserve">12 Т</t>
  </si>
  <si>
    <t xml:space="preserve">259923.300.000000</t>
  </si>
  <si>
    <t xml:space="preserve">Зажим </t>
  </si>
  <si>
    <t xml:space="preserve">металлические, канцелярские, 15 мм</t>
  </si>
  <si>
    <t xml:space="preserve">металлические, канцелярские</t>
  </si>
  <si>
    <t xml:space="preserve">Упаковка</t>
  </si>
  <si>
    <t xml:space="preserve">13 Т</t>
  </si>
  <si>
    <t xml:space="preserve">металлические, канцелярские, 51 мм</t>
  </si>
  <si>
    <t xml:space="preserve">14 Т</t>
  </si>
  <si>
    <t xml:space="preserve">282312.100.000000</t>
  </si>
  <si>
    <t xml:space="preserve">Калькулятор</t>
  </si>
  <si>
    <t xml:space="preserve">бухгалтерский, с дополнительными средствами для работы с денежными суммами (кнопки «00» и «000», фиксированное количество разрядов д робной части, автоматическое округление), настольные габариты</t>
  </si>
  <si>
    <t xml:space="preserve">Калькулятор - 16 раз. (брэнд нэйм), модель по согласованию с Заказчиком</t>
  </si>
  <si>
    <t xml:space="preserve">15 Т</t>
  </si>
  <si>
    <t xml:space="preserve">222925.500.000008</t>
  </si>
  <si>
    <t xml:space="preserve">Карандаш </t>
  </si>
  <si>
    <t xml:space="preserve">Карандаш механический с ластиком </t>
  </si>
  <si>
    <t xml:space="preserve">16 Т</t>
  </si>
  <si>
    <t xml:space="preserve">329915.300.000000</t>
  </si>
  <si>
    <t xml:space="preserve">Грифель для механического карандаша</t>
  </si>
  <si>
    <t xml:space="preserve">Черный</t>
  </si>
  <si>
    <t xml:space="preserve">17 Т</t>
  </si>
  <si>
    <t xml:space="preserve">221973.210.000000</t>
  </si>
  <si>
    <t xml:space="preserve">Ластик</t>
  </si>
  <si>
    <t xml:space="preserve">Твердый</t>
  </si>
  <si>
    <t xml:space="preserve">18 Т</t>
  </si>
  <si>
    <t xml:space="preserve">222925.500.000009</t>
  </si>
  <si>
    <t xml:space="preserve">Линейка </t>
  </si>
  <si>
    <t xml:space="preserve">Линейка пластивая 15-30 см</t>
  </si>
  <si>
    <t xml:space="preserve">19 Т</t>
  </si>
  <si>
    <t xml:space="preserve">222925.500.000012</t>
  </si>
  <si>
    <t xml:space="preserve">Маркер</t>
  </si>
  <si>
    <t xml:space="preserve">Текстовый, в наборе 4 цвета </t>
  </si>
  <si>
    <t xml:space="preserve">20 Т</t>
  </si>
  <si>
    <t xml:space="preserve">329912.130.000000</t>
  </si>
  <si>
    <t xml:space="preserve">Ручка</t>
  </si>
  <si>
    <t xml:space="preserve">Ручка шариковая-синий</t>
  </si>
  <si>
    <t xml:space="preserve">21 Т</t>
  </si>
  <si>
    <t xml:space="preserve">222925.700.000027</t>
  </si>
  <si>
    <t xml:space="preserve">Папка</t>
  </si>
  <si>
    <t xml:space="preserve">Папка с файлами 20 листов</t>
  </si>
  <si>
    <t xml:space="preserve">22 Т</t>
  </si>
  <si>
    <t xml:space="preserve">172313.500.000000</t>
  </si>
  <si>
    <t xml:space="preserve">Скоросшиватель</t>
  </si>
  <si>
    <t xml:space="preserve">картонный, формат А 4</t>
  </si>
  <si>
    <t xml:space="preserve">23 Т</t>
  </si>
  <si>
    <t xml:space="preserve">222929.900.000142</t>
  </si>
  <si>
    <t xml:space="preserve">Лоток</t>
  </si>
  <si>
    <t xml:space="preserve">Лоток горизонтальный</t>
  </si>
  <si>
    <t xml:space="preserve">24 Т</t>
  </si>
  <si>
    <t xml:space="preserve">Лоток вертикальный - 5 секционный</t>
  </si>
  <si>
    <t xml:space="preserve">25 Т</t>
  </si>
  <si>
    <t xml:space="preserve">222925.900.000003</t>
  </si>
  <si>
    <t xml:space="preserve">Файл - вкладыш</t>
  </si>
  <si>
    <t xml:space="preserve">Файл - вкладыш, А4, 50мкм, 1/100</t>
  </si>
  <si>
    <t xml:space="preserve">26 Т</t>
  </si>
  <si>
    <t xml:space="preserve">171213.300.000000</t>
  </si>
  <si>
    <t xml:space="preserve">бумага для флипчарта</t>
  </si>
  <si>
    <t xml:space="preserve">27 Т</t>
  </si>
  <si>
    <t xml:space="preserve">205210.900.000026</t>
  </si>
  <si>
    <t xml:space="preserve">Клей - карандаш </t>
  </si>
  <si>
    <t xml:space="preserve">Клей - карандаш, 15гр</t>
  </si>
  <si>
    <t xml:space="preserve">28 Т</t>
  </si>
  <si>
    <t xml:space="preserve">329959.900.000081</t>
  </si>
  <si>
    <t xml:space="preserve">Лента клейкая</t>
  </si>
  <si>
    <t xml:space="preserve">Лента клейкая, 48 х 66мм, прозрачная</t>
  </si>
  <si>
    <t xml:space="preserve">29 Т</t>
  </si>
  <si>
    <t xml:space="preserve">257111.390.000006</t>
  </si>
  <si>
    <t xml:space="preserve">Макетный нож</t>
  </si>
  <si>
    <t xml:space="preserve">Макетный нож, 18мм</t>
  </si>
  <si>
    <t xml:space="preserve">30 Т</t>
  </si>
  <si>
    <t xml:space="preserve">257111.910.000001</t>
  </si>
  <si>
    <t xml:space="preserve">Ножницы</t>
  </si>
  <si>
    <t xml:space="preserve">Ножницы 18см, нержавеющая сталь</t>
  </si>
  <si>
    <t xml:space="preserve">31 Т</t>
  </si>
  <si>
    <t xml:space="preserve">259923.500.000005</t>
  </si>
  <si>
    <t xml:space="preserve">Скрепка</t>
  </si>
  <si>
    <t xml:space="preserve">Скрепка канцелярская 25 мм</t>
  </si>
  <si>
    <t xml:space="preserve">32 Т</t>
  </si>
  <si>
    <t xml:space="preserve">172312.700.000011</t>
  </si>
  <si>
    <t xml:space="preserve">Стикер</t>
  </si>
  <si>
    <t xml:space="preserve">Стикер в наборе, 45х12, 5 цветов</t>
  </si>
  <si>
    <t xml:space="preserve">33 Т</t>
  </si>
  <si>
    <t xml:space="preserve">172312.300.000001</t>
  </si>
  <si>
    <t xml:space="preserve">Конверт</t>
  </si>
  <si>
    <t xml:space="preserve">162х229, цвет белый, б/окна, силикон, 80гр.</t>
  </si>
  <si>
    <t xml:space="preserve">34 Т</t>
  </si>
  <si>
    <t xml:space="preserve">230х330, цвет белый, б/окна, силикон</t>
  </si>
  <si>
    <t xml:space="preserve">35 Т</t>
  </si>
  <si>
    <t xml:space="preserve">282323.900.000008</t>
  </si>
  <si>
    <t xml:space="preserve">Антистеплер</t>
  </si>
  <si>
    <t xml:space="preserve">Антистеплер для удаление скоб</t>
  </si>
  <si>
    <t xml:space="preserve">36 Т</t>
  </si>
  <si>
    <t xml:space="preserve">282323.900.000002</t>
  </si>
  <si>
    <t xml:space="preserve">Степлер</t>
  </si>
  <si>
    <t xml:space="preserve">Степлер №10, 50 скоб, захват 50 мм</t>
  </si>
  <si>
    <t xml:space="preserve">37 Т</t>
  </si>
  <si>
    <t xml:space="preserve">Степлер№24/6, 150 скоб, захват 64 мм</t>
  </si>
  <si>
    <t xml:space="preserve">38 Т</t>
  </si>
  <si>
    <t xml:space="preserve">Степлер №23/23</t>
  </si>
  <si>
    <t xml:space="preserve">39 Т</t>
  </si>
  <si>
    <t xml:space="preserve">259923.500.000006</t>
  </si>
  <si>
    <t xml:space="preserve">Скобы</t>
  </si>
  <si>
    <t xml:space="preserve">Скобы для степлера №10, 5 мм, оцинкованные </t>
  </si>
  <si>
    <t xml:space="preserve">40 Т</t>
  </si>
  <si>
    <t xml:space="preserve">Скобы для степлера №24/6, 6 мм, оцинкованные</t>
  </si>
  <si>
    <t xml:space="preserve">41 Т</t>
  </si>
  <si>
    <t xml:space="preserve">Скобы для степлера №23/23</t>
  </si>
  <si>
    <t xml:space="preserve">42 Т</t>
  </si>
  <si>
    <t xml:space="preserve">282323.900.000005</t>
  </si>
  <si>
    <t xml:space="preserve">Дырокол</t>
  </si>
  <si>
    <t xml:space="preserve">Металический, 30 л, с линейкой</t>
  </si>
  <si>
    <t xml:space="preserve">43 Т</t>
  </si>
  <si>
    <t xml:space="preserve">222925.900.000014</t>
  </si>
  <si>
    <t xml:space="preserve">Корзина</t>
  </si>
  <si>
    <t xml:space="preserve">Корзина пластиковая для бумаг, 12 л, круглая, цельная, черная</t>
  </si>
  <si>
    <t xml:space="preserve">44 Т</t>
  </si>
  <si>
    <t xml:space="preserve">329959.900.000067</t>
  </si>
  <si>
    <t xml:space="preserve">Корректирующая лента</t>
  </si>
  <si>
    <t xml:space="preserve">Корректирующая лента в блистере с европодвесом </t>
  </si>
  <si>
    <t xml:space="preserve">45 Т</t>
  </si>
  <si>
    <t xml:space="preserve">329959.900.000127</t>
  </si>
  <si>
    <t xml:space="preserve">Разветвитель</t>
  </si>
  <si>
    <t xml:space="preserve">Разветвитель, 4 PORT USB 2,0</t>
  </si>
  <si>
    <t xml:space="preserve">46 Т</t>
  </si>
  <si>
    <t xml:space="preserve">329959.900.000068</t>
  </si>
  <si>
    <t xml:space="preserve">Сетевой фильтр</t>
  </si>
  <si>
    <t xml:space="preserve">Сетевой фильтр, 5 м, 5 розеток</t>
  </si>
  <si>
    <t xml:space="preserve">47 Т</t>
  </si>
  <si>
    <t xml:space="preserve">262021.900.000094</t>
  </si>
  <si>
    <t xml:space="preserve">Флеш-накопитель</t>
  </si>
  <si>
    <t xml:space="preserve">Объем 32 Гб, интерфейс 2.0</t>
  </si>
  <si>
    <t xml:space="preserve">48 Т</t>
  </si>
  <si>
    <t xml:space="preserve">263021.900.000010</t>
  </si>
  <si>
    <t xml:space="preserve">Телефон </t>
  </si>
  <si>
    <t xml:space="preserve">Телефон проводной</t>
  </si>
  <si>
    <t xml:space="preserve">Телефон проводной, с подсветкой, автодозвон, спикерфон, повторный набор, регултровка громкости звука</t>
  </si>
  <si>
    <t xml:space="preserve">49 Т</t>
  </si>
  <si>
    <t xml:space="preserve">263021.900.000011</t>
  </si>
  <si>
    <t xml:space="preserve">Телефон безпроводной</t>
  </si>
  <si>
    <t xml:space="preserve">Телефон безпроводной, тоновый, быстрый набор, повторный набор номера, внутренняя связь между трубками, телефонная книга на 20 номеров</t>
  </si>
  <si>
    <t xml:space="preserve">50 Т</t>
  </si>
  <si>
    <t xml:space="preserve">272023.900.000006</t>
  </si>
  <si>
    <t xml:space="preserve">Аккумулятор </t>
  </si>
  <si>
    <t xml:space="preserve">Пальчиковые АА, 2700 mAh 1,2 - HR6, 2 шт./уп</t>
  </si>
  <si>
    <t xml:space="preserve">51 Т</t>
  </si>
  <si>
    <t xml:space="preserve">204131.590.000001</t>
  </si>
  <si>
    <t xml:space="preserve">Влажные салфетки</t>
  </si>
  <si>
    <t xml:space="preserve">для ухода за оргтехникой</t>
  </si>
  <si>
    <t xml:space="preserve">52 Т</t>
  </si>
  <si>
    <t xml:space="preserve">Папка регистратор </t>
  </si>
  <si>
    <t xml:space="preserve">А4, корешок 70мм,  с арочным механизмом, бумвинил</t>
  </si>
  <si>
    <t xml:space="preserve">53 Т</t>
  </si>
  <si>
    <t xml:space="preserve">257113.350.000001</t>
  </si>
  <si>
    <t xml:space="preserve">Точилка</t>
  </si>
  <si>
    <t xml:space="preserve">металлическая, с 1-м отверстием </t>
  </si>
  <si>
    <t xml:space="preserve">54 Т</t>
  </si>
  <si>
    <t xml:space="preserve">329914.550.000003</t>
  </si>
  <si>
    <t xml:space="preserve">механическая </t>
  </si>
  <si>
    <t xml:space="preserve">109*60*104мм с 2-мя отверствиями "2 в 1" в прозрачном ПВХ-боксе</t>
  </si>
  <si>
    <t xml:space="preserve">55 Т</t>
  </si>
  <si>
    <t xml:space="preserve">172313.900.000003</t>
  </si>
  <si>
    <t xml:space="preserve">Набор пластиковых разделителей листов </t>
  </si>
  <si>
    <t xml:space="preserve">А4, цветовой, А-Я</t>
  </si>
  <si>
    <t xml:space="preserve">56 Т</t>
  </si>
  <si>
    <t xml:space="preserve">А4, цветовой, 12 листов</t>
  </si>
  <si>
    <t xml:space="preserve">57 Т</t>
  </si>
  <si>
    <t xml:space="preserve">Папка планшет</t>
  </si>
  <si>
    <t xml:space="preserve">А4, с верхним прижимом</t>
  </si>
  <si>
    <t xml:space="preserve">цвет по согласованию с заказчиком</t>
  </si>
  <si>
    <t xml:space="preserve">58 Т</t>
  </si>
  <si>
    <t xml:space="preserve">329916.500.000000</t>
  </si>
  <si>
    <t xml:space="preserve">Штемпельная подущка</t>
  </si>
  <si>
    <t xml:space="preserve">размер 90*50 мм, без краски</t>
  </si>
  <si>
    <t xml:space="preserve">59 Т</t>
  </si>
  <si>
    <t xml:space="preserve">329916.300.000002</t>
  </si>
  <si>
    <t xml:space="preserve">Краска</t>
  </si>
  <si>
    <t xml:space="preserve">для штемпельной подушки</t>
  </si>
  <si>
    <t xml:space="preserve">60 Т</t>
  </si>
  <si>
    <t xml:space="preserve">цветная бумага</t>
  </si>
  <si>
    <t xml:space="preserve">A4, 80г/м2 500 л, темно-синий</t>
  </si>
  <si>
    <t xml:space="preserve">61 Т</t>
  </si>
  <si>
    <t xml:space="preserve">222925.700.000036</t>
  </si>
  <si>
    <t xml:space="preserve">Обложка</t>
  </si>
  <si>
    <t xml:space="preserve">для термопереплета</t>
  </si>
  <si>
    <t xml:space="preserve">62 Т</t>
  </si>
  <si>
    <t xml:space="preserve">151212.900.000083</t>
  </si>
  <si>
    <t xml:space="preserve">картонные для переплета </t>
  </si>
  <si>
    <t xml:space="preserve">63 Т</t>
  </si>
  <si>
    <t xml:space="preserve">222925.700.000000</t>
  </si>
  <si>
    <t xml:space="preserve">Пружины для переплета</t>
  </si>
  <si>
    <t xml:space="preserve">пластиковые</t>
  </si>
  <si>
    <t xml:space="preserve">64 Т</t>
  </si>
  <si>
    <t xml:space="preserve">172313.500.000008</t>
  </si>
  <si>
    <t xml:space="preserve">подвесная, А4</t>
  </si>
  <si>
    <t xml:space="preserve">65 Т</t>
  </si>
  <si>
    <t xml:space="preserve">259314.700.000005</t>
  </si>
  <si>
    <t xml:space="preserve">Кнопки гвоздики</t>
  </si>
  <si>
    <t xml:space="preserve">Кнопки канцелярские </t>
  </si>
  <si>
    <t xml:space="preserve">66 Т</t>
  </si>
  <si>
    <t xml:space="preserve">259912.400.000000</t>
  </si>
  <si>
    <t xml:space="preserve">Вешелка</t>
  </si>
  <si>
    <t xml:space="preserve">Напольная, тип кактус</t>
  </si>
  <si>
    <t xml:space="preserve">67 Т</t>
  </si>
  <si>
    <t xml:space="preserve">329959.900.000036</t>
  </si>
  <si>
    <t xml:space="preserve">Настольный набор для руководителя</t>
  </si>
  <si>
    <t xml:space="preserve">68 Т</t>
  </si>
  <si>
    <t xml:space="preserve">274022.900.000003</t>
  </si>
  <si>
    <t xml:space="preserve">Светильник</t>
  </si>
  <si>
    <t xml:space="preserve">Настольный</t>
  </si>
  <si>
    <t xml:space="preserve">69 Т</t>
  </si>
  <si>
    <t xml:space="preserve">272011.900.000004</t>
  </si>
  <si>
    <t xml:space="preserve">Батарейка</t>
  </si>
  <si>
    <t xml:space="preserve">тип АА, для безпроводного телефона</t>
  </si>
  <si>
    <t xml:space="preserve">70 Т</t>
  </si>
  <si>
    <t xml:space="preserve">262015.000.000012</t>
  </si>
  <si>
    <t xml:space="preserve">Клавиатура</t>
  </si>
  <si>
    <t xml:space="preserve">безпроводной, цвет - черный </t>
  </si>
  <si>
    <t xml:space="preserve">71 Т</t>
  </si>
  <si>
    <t xml:space="preserve">262016.930.000004</t>
  </si>
  <si>
    <t xml:space="preserve">Мышь</t>
  </si>
  <si>
    <t xml:space="preserve">безпроводной </t>
  </si>
  <si>
    <t xml:space="preserve">72 Т</t>
  </si>
  <si>
    <t xml:space="preserve">262013.000.000011</t>
  </si>
  <si>
    <t xml:space="preserve">Компьютер</t>
  </si>
  <si>
    <t xml:space="preserve">Моноблок универсальный</t>
  </si>
  <si>
    <t xml:space="preserve">размер не менее 23*8, Windows 10, разрешение экрана 1920х1080, intel core i7-7700T, 8GB, 128GB, 1 TB, HDMI,   </t>
  </si>
  <si>
    <t xml:space="preserve">Итого по товарам</t>
  </si>
  <si>
    <t xml:space="preserve">2. Услуги</t>
  </si>
  <si>
    <t xml:space="preserve">1 У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Бланочная продукция, визитки, открытки, штампы, печати, папки для прессы, флажки, кувертки, пресс стены, ролл-апы, пакеты (сувенирная продукция)</t>
  </si>
  <si>
    <t xml:space="preserve">в течениие 1 квартала </t>
  </si>
  <si>
    <t xml:space="preserve">по факту</t>
  </si>
  <si>
    <t xml:space="preserve">Услуга</t>
  </si>
  <si>
    <t xml:space="preserve">2 У</t>
  </si>
  <si>
    <t xml:space="preserve">749020.000.000018</t>
  </si>
  <si>
    <t xml:space="preserve">Услуги по страхованию гражданско-прававой ответсвенности (кроме страхования гражданско-правовой ответственности владельцев автомобильного, воздушного, водного транспорта)</t>
  </si>
  <si>
    <t xml:space="preserve">3 У</t>
  </si>
  <si>
    <t xml:space="preserve">493212.000.000000</t>
  </si>
  <si>
    <t xml:space="preserve">Услуги по аренде автотранспорта</t>
  </si>
  <si>
    <t xml:space="preserve">Услуги по аренде дежурного автомобиля с водителем</t>
  </si>
  <si>
    <t xml:space="preserve">оплата по факту, ежемесячно,в течение 10 (десяти) рабочих дней с даты подписания акта оказанных услуг</t>
  </si>
  <si>
    <t xml:space="preserve">Ежемесячно</t>
  </si>
  <si>
    <t xml:space="preserve">4 У</t>
  </si>
  <si>
    <t xml:space="preserve">Аренда автомобиля с водителем по ненормированным условиям, работа на бездорожных условиях ( Стройплощадка), на 1 квартал 2018г</t>
  </si>
  <si>
    <t xml:space="preserve">5 У</t>
  </si>
  <si>
    <t xml:space="preserve">620920.000.000001</t>
  </si>
  <si>
    <t xml:space="preserve">Настройка и сопровождение 1С-Предприятие </t>
  </si>
  <si>
    <t xml:space="preserve">Техническое сопровождение 1С-Предприятия</t>
  </si>
  <si>
    <t xml:space="preserve">6 У</t>
  </si>
  <si>
    <t xml:space="preserve">951110.000.000003</t>
  </si>
  <si>
    <t xml:space="preserve">Технический сервис оргтехники и компьютеров</t>
  </si>
  <si>
    <t xml:space="preserve">Техническое обслуживание оргтехники и компьютеров</t>
  </si>
  <si>
    <t xml:space="preserve">7 У</t>
  </si>
  <si>
    <t xml:space="preserve">181410.100.000001</t>
  </si>
  <si>
    <t xml:space="preserve">Услуги переплета документов</t>
  </si>
  <si>
    <t xml:space="preserve">Услуги переплета документов КФ "Компания по строительству объектов"</t>
  </si>
  <si>
    <t xml:space="preserve">8 У</t>
  </si>
  <si>
    <t xml:space="preserve">532011.500.000000</t>
  </si>
  <si>
    <t xml:space="preserve">Услуги по пересылке почтовых отправлений </t>
  </si>
  <si>
    <t xml:space="preserve">Пересылка почты с вызовом курьера</t>
  </si>
  <si>
    <t xml:space="preserve">9 У</t>
  </si>
  <si>
    <t xml:space="preserve">620129.000.000000</t>
  </si>
  <si>
    <t xml:space="preserve">Программное обеспечение</t>
  </si>
  <si>
    <t xml:space="preserve">Антивирус </t>
  </si>
  <si>
    <t xml:space="preserve">10 У</t>
  </si>
  <si>
    <t xml:space="preserve">Офисное приложение </t>
  </si>
  <si>
    <t xml:space="preserve">T5D-02704 MS Office Home and Business 2016 32/64 RU Kazakhstan Only DVD P2</t>
  </si>
  <si>
    <t xml:space="preserve">11 У</t>
  </si>
  <si>
    <t xml:space="preserve">1C-Рейтинг</t>
  </si>
  <si>
    <t xml:space="preserve">Управление финансами строительной организации для Казахстана</t>
  </si>
  <si>
    <t xml:space="preserve">12 У</t>
  </si>
  <si>
    <t xml:space="preserve">Программный комплекс АBC - 4</t>
  </si>
  <si>
    <t xml:space="preserve">Для проверки, обработки ПСД</t>
  </si>
  <si>
    <t xml:space="preserve">13 У</t>
  </si>
  <si>
    <t xml:space="preserve">620312.000.000000</t>
  </si>
  <si>
    <t xml:space="preserve">Услуги по аутсорсингу</t>
  </si>
  <si>
    <t xml:space="preserve">Услуги по технической поддержке информационных технологий</t>
  </si>
  <si>
    <t xml:space="preserve">14 У</t>
  </si>
  <si>
    <t xml:space="preserve">691016.000.000000</t>
  </si>
  <si>
    <t xml:space="preserve">Нотариальные и прочие юридические услуги</t>
  </si>
  <si>
    <t xml:space="preserve">Нотариальное оформление документов</t>
  </si>
  <si>
    <t xml:space="preserve">15 У</t>
  </si>
  <si>
    <t xml:space="preserve">702110.000.000001</t>
  </si>
  <si>
    <t xml:space="preserve">Услуги по разработке информационных материалов, отражающих деятельность КФ "Компания по строительству объектов" в 2018 году</t>
  </si>
  <si>
    <t xml:space="preserve">Итого по услуг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_-* #,##0.00_-;\-* #,##0.00_-;_-* \-??_-;_-@_-"/>
    <numFmt numFmtId="168" formatCode="#,##0"/>
    <numFmt numFmtId="169" formatCode="dd\.mm\.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1" width="14.56"/>
    <col collapsed="false" customWidth="true" hidden="false" outlineLevel="0" max="4" min="4" style="1" width="18.7"/>
    <col collapsed="false" customWidth="true" hidden="false" outlineLevel="0" max="5" min="5" style="1" width="24.99"/>
    <col collapsed="false" customWidth="true" hidden="false" outlineLevel="0" max="6" min="6" style="1" width="20.99"/>
    <col collapsed="false" customWidth="true" hidden="false" outlineLevel="0" max="18" min="7" style="1" width="14.14"/>
    <col collapsed="false" customWidth="true" hidden="false" outlineLevel="0" max="19" min="19" style="1" width="15.41"/>
    <col collapsed="false" customWidth="true" hidden="false" outlineLevel="0" max="20" min="20" style="1" width="17.28"/>
    <col collapsed="false" customWidth="true" hidden="false" outlineLevel="0" max="21" min="21" style="1" width="16.99"/>
    <col collapsed="false" customWidth="true" hidden="false" outlineLevel="0" max="22" min="22" style="1" width="11.56"/>
    <col collapsed="false" customWidth="true" hidden="false" outlineLevel="0" max="23" min="23" style="1" width="9.41"/>
    <col collapsed="false" customWidth="false" hidden="false" outlineLevel="0" max="25" min="24" style="1" width="9.14"/>
    <col collapsed="false" customWidth="true" hidden="false" outlineLevel="0" max="26" min="26" style="1" width="20.99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5" hidden="false" customHeight="true" outlineLevel="0" collapsed="false">
      <c r="N3" s="3" t="s">
        <v>1</v>
      </c>
      <c r="O3" s="3"/>
      <c r="P3" s="3"/>
      <c r="Q3" s="3"/>
      <c r="R3" s="3"/>
      <c r="S3" s="3"/>
      <c r="T3" s="3"/>
      <c r="U3" s="3"/>
      <c r="V3" s="3"/>
      <c r="W3" s="3"/>
    </row>
    <row r="5" s="7" customFormat="true" ht="51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4" t="s">
        <v>11</v>
      </c>
      <c r="K5" s="4" t="s">
        <v>12</v>
      </c>
      <c r="L5" s="6" t="s">
        <v>13</v>
      </c>
      <c r="M5" s="5" t="s">
        <v>14</v>
      </c>
      <c r="N5" s="6" t="s">
        <v>15</v>
      </c>
      <c r="O5" s="6" t="s">
        <v>16</v>
      </c>
      <c r="P5" s="5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60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5"/>
      <c r="J6" s="4"/>
      <c r="K6" s="4"/>
      <c r="L6" s="6"/>
      <c r="M6" s="5"/>
      <c r="N6" s="6"/>
      <c r="O6" s="6"/>
      <c r="P6" s="5"/>
      <c r="Q6" s="6"/>
      <c r="R6" s="6"/>
      <c r="S6" s="6"/>
      <c r="T6" s="6"/>
      <c r="U6" s="6"/>
      <c r="V6" s="6"/>
      <c r="W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7" customFormat="true" ht="15" hidden="false" customHeight="fals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6" customFormat="true" ht="89.25" hidden="false" customHeight="false" outlineLevel="0" collapsed="false">
      <c r="A9" s="9" t="s">
        <v>26</v>
      </c>
      <c r="B9" s="9" t="s">
        <v>27</v>
      </c>
      <c r="C9" s="10" t="s">
        <v>28</v>
      </c>
      <c r="D9" s="9" t="s">
        <v>29</v>
      </c>
      <c r="E9" s="9" t="s">
        <v>30</v>
      </c>
      <c r="F9" s="9"/>
      <c r="G9" s="9" t="s">
        <v>31</v>
      </c>
      <c r="H9" s="9" t="n">
        <v>0</v>
      </c>
      <c r="I9" s="11" t="n">
        <v>710000000</v>
      </c>
      <c r="J9" s="9" t="s">
        <v>32</v>
      </c>
      <c r="K9" s="9" t="s">
        <v>33</v>
      </c>
      <c r="L9" s="9" t="s">
        <v>34</v>
      </c>
      <c r="M9" s="9" t="s">
        <v>35</v>
      </c>
      <c r="N9" s="12" t="s">
        <v>36</v>
      </c>
      <c r="O9" s="9" t="s">
        <v>37</v>
      </c>
      <c r="P9" s="9" t="n">
        <v>5111</v>
      </c>
      <c r="Q9" s="9" t="s">
        <v>38</v>
      </c>
      <c r="R9" s="13" t="n">
        <v>300</v>
      </c>
      <c r="S9" s="14" t="n">
        <v>1071</v>
      </c>
      <c r="T9" s="14" t="n">
        <f aca="false">R9*S9</f>
        <v>321300</v>
      </c>
      <c r="U9" s="14" t="n">
        <f aca="false">T9+(T9*12%)</f>
        <v>359856</v>
      </c>
      <c r="V9" s="15"/>
      <c r="W9" s="15" t="n">
        <v>201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6" customFormat="true" ht="89.25" hidden="false" customHeight="false" outlineLevel="0" collapsed="false">
      <c r="A10" s="9" t="s">
        <v>39</v>
      </c>
      <c r="B10" s="9" t="s">
        <v>27</v>
      </c>
      <c r="C10" s="10" t="s">
        <v>40</v>
      </c>
      <c r="D10" s="9" t="s">
        <v>29</v>
      </c>
      <c r="E10" s="9" t="s">
        <v>41</v>
      </c>
      <c r="F10" s="9"/>
      <c r="G10" s="9" t="s">
        <v>31</v>
      </c>
      <c r="H10" s="9" t="n">
        <v>0</v>
      </c>
      <c r="I10" s="11" t="n">
        <v>710000000</v>
      </c>
      <c r="J10" s="9" t="s">
        <v>32</v>
      </c>
      <c r="K10" s="9" t="s">
        <v>33</v>
      </c>
      <c r="L10" s="9" t="s">
        <v>34</v>
      </c>
      <c r="M10" s="9" t="s">
        <v>35</v>
      </c>
      <c r="N10" s="12" t="s">
        <v>36</v>
      </c>
      <c r="O10" s="9" t="s">
        <v>37</v>
      </c>
      <c r="P10" s="9" t="n">
        <v>5112</v>
      </c>
      <c r="Q10" s="9" t="s">
        <v>38</v>
      </c>
      <c r="R10" s="13" t="n">
        <v>15</v>
      </c>
      <c r="S10" s="14" t="n">
        <v>2160</v>
      </c>
      <c r="T10" s="14" t="n">
        <f aca="false">R10*S10</f>
        <v>32400</v>
      </c>
      <c r="U10" s="14" t="n">
        <f aca="false">T10+(T10*12%)</f>
        <v>36288</v>
      </c>
      <c r="V10" s="15"/>
      <c r="W10" s="15" t="n">
        <v>201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6" customFormat="true" ht="89.25" hidden="false" customHeight="false" outlineLevel="0" collapsed="false">
      <c r="A11" s="9" t="s">
        <v>42</v>
      </c>
      <c r="B11" s="9" t="s">
        <v>27</v>
      </c>
      <c r="C11" s="9" t="s">
        <v>43</v>
      </c>
      <c r="D11" s="9" t="s">
        <v>44</v>
      </c>
      <c r="E11" s="9" t="s">
        <v>45</v>
      </c>
      <c r="F11" s="9"/>
      <c r="G11" s="9" t="s">
        <v>31</v>
      </c>
      <c r="H11" s="9" t="n">
        <v>0</v>
      </c>
      <c r="I11" s="11" t="n">
        <v>710000000</v>
      </c>
      <c r="J11" s="9" t="s">
        <v>32</v>
      </c>
      <c r="K11" s="9" t="s">
        <v>33</v>
      </c>
      <c r="L11" s="9" t="s">
        <v>34</v>
      </c>
      <c r="M11" s="9" t="s">
        <v>35</v>
      </c>
      <c r="N11" s="12" t="s">
        <v>36</v>
      </c>
      <c r="O11" s="9" t="s">
        <v>37</v>
      </c>
      <c r="P11" s="9" t="n">
        <v>5111</v>
      </c>
      <c r="Q11" s="9" t="s">
        <v>38</v>
      </c>
      <c r="R11" s="13" t="n">
        <v>10</v>
      </c>
      <c r="S11" s="14" t="n">
        <v>670</v>
      </c>
      <c r="T11" s="14" t="n">
        <f aca="false">R11*S11</f>
        <v>6700</v>
      </c>
      <c r="U11" s="14" t="n">
        <f aca="false">T11+(T11*12%)</f>
        <v>7504</v>
      </c>
      <c r="V11" s="15"/>
      <c r="W11" s="15" t="n">
        <v>2018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6" customFormat="true" ht="89.25" hidden="false" customHeight="false" outlineLevel="0" collapsed="false">
      <c r="A12" s="9" t="s">
        <v>46</v>
      </c>
      <c r="B12" s="9" t="s">
        <v>27</v>
      </c>
      <c r="C12" s="9" t="s">
        <v>47</v>
      </c>
      <c r="D12" s="9" t="s">
        <v>48</v>
      </c>
      <c r="E12" s="9" t="s">
        <v>49</v>
      </c>
      <c r="F12" s="9" t="s">
        <v>50</v>
      </c>
      <c r="G12" s="9" t="s">
        <v>31</v>
      </c>
      <c r="H12" s="9" t="n">
        <v>0</v>
      </c>
      <c r="I12" s="11" t="n">
        <v>710000000</v>
      </c>
      <c r="J12" s="9" t="s">
        <v>32</v>
      </c>
      <c r="K12" s="9" t="s">
        <v>33</v>
      </c>
      <c r="L12" s="9" t="s">
        <v>34</v>
      </c>
      <c r="M12" s="9" t="s">
        <v>35</v>
      </c>
      <c r="N12" s="12" t="s">
        <v>36</v>
      </c>
      <c r="O12" s="9" t="s">
        <v>37</v>
      </c>
      <c r="P12" s="9" t="n">
        <v>796</v>
      </c>
      <c r="Q12" s="9" t="s">
        <v>51</v>
      </c>
      <c r="R12" s="13" t="n">
        <v>7</v>
      </c>
      <c r="S12" s="14" t="n">
        <v>5125</v>
      </c>
      <c r="T12" s="14" t="n">
        <f aca="false">R12*S12</f>
        <v>35875</v>
      </c>
      <c r="U12" s="14" t="n">
        <f aca="false">T12+(T12*12%)</f>
        <v>40180</v>
      </c>
      <c r="V12" s="15"/>
      <c r="W12" s="15" t="n">
        <v>2018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6" customFormat="true" ht="89.25" hidden="false" customHeight="false" outlineLevel="0" collapsed="false">
      <c r="A13" s="9" t="s">
        <v>52</v>
      </c>
      <c r="B13" s="9" t="s">
        <v>27</v>
      </c>
      <c r="C13" s="9" t="s">
        <v>53</v>
      </c>
      <c r="D13" s="9" t="s">
        <v>54</v>
      </c>
      <c r="E13" s="9" t="s">
        <v>55</v>
      </c>
      <c r="F13" s="9"/>
      <c r="G13" s="9" t="s">
        <v>31</v>
      </c>
      <c r="H13" s="9" t="n">
        <v>0</v>
      </c>
      <c r="I13" s="11" t="n">
        <v>710000000</v>
      </c>
      <c r="J13" s="9" t="s">
        <v>32</v>
      </c>
      <c r="K13" s="9" t="s">
        <v>33</v>
      </c>
      <c r="L13" s="9" t="s">
        <v>34</v>
      </c>
      <c r="M13" s="9" t="s">
        <v>35</v>
      </c>
      <c r="N13" s="12" t="s">
        <v>36</v>
      </c>
      <c r="O13" s="9" t="s">
        <v>37</v>
      </c>
      <c r="P13" s="9" t="n">
        <v>796</v>
      </c>
      <c r="Q13" s="9" t="s">
        <v>51</v>
      </c>
      <c r="R13" s="13" t="n">
        <v>1</v>
      </c>
      <c r="S13" s="14" t="n">
        <v>295</v>
      </c>
      <c r="T13" s="14" t="n">
        <f aca="false">R13*S13</f>
        <v>295</v>
      </c>
      <c r="U13" s="14" t="n">
        <f aca="false">T13+(T13*12%)</f>
        <v>330.4</v>
      </c>
      <c r="V13" s="15"/>
      <c r="W13" s="15" t="n">
        <v>2018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6" customFormat="true" ht="89.25" hidden="false" customHeight="false" outlineLevel="0" collapsed="false">
      <c r="A14" s="9" t="s">
        <v>56</v>
      </c>
      <c r="B14" s="9" t="s">
        <v>27</v>
      </c>
      <c r="C14" s="9" t="s">
        <v>53</v>
      </c>
      <c r="D14" s="9" t="s">
        <v>54</v>
      </c>
      <c r="E14" s="9" t="s">
        <v>57</v>
      </c>
      <c r="F14" s="9"/>
      <c r="G14" s="9" t="s">
        <v>31</v>
      </c>
      <c r="H14" s="9" t="n">
        <v>0</v>
      </c>
      <c r="I14" s="11" t="n">
        <v>710000000</v>
      </c>
      <c r="J14" s="9" t="s">
        <v>32</v>
      </c>
      <c r="K14" s="9" t="s">
        <v>33</v>
      </c>
      <c r="L14" s="9" t="s">
        <v>34</v>
      </c>
      <c r="M14" s="9" t="s">
        <v>35</v>
      </c>
      <c r="N14" s="12" t="s">
        <v>36</v>
      </c>
      <c r="O14" s="9" t="s">
        <v>37</v>
      </c>
      <c r="P14" s="9" t="n">
        <v>796</v>
      </c>
      <c r="Q14" s="9" t="s">
        <v>51</v>
      </c>
      <c r="R14" s="13" t="n">
        <v>1</v>
      </c>
      <c r="S14" s="14" t="n">
        <v>295</v>
      </c>
      <c r="T14" s="14" t="n">
        <f aca="false">R14*S14</f>
        <v>295</v>
      </c>
      <c r="U14" s="14" t="n">
        <f aca="false">T14+(T14*12%)</f>
        <v>330.4</v>
      </c>
      <c r="V14" s="15"/>
      <c r="W14" s="15" t="n">
        <v>2018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6" customFormat="true" ht="89.25" hidden="false" customHeight="false" outlineLevel="0" collapsed="false">
      <c r="A15" s="9" t="s">
        <v>58</v>
      </c>
      <c r="B15" s="9" t="s">
        <v>27</v>
      </c>
      <c r="C15" s="9" t="s">
        <v>53</v>
      </c>
      <c r="D15" s="9" t="s">
        <v>54</v>
      </c>
      <c r="E15" s="9" t="s">
        <v>59</v>
      </c>
      <c r="F15" s="9" t="s">
        <v>60</v>
      </c>
      <c r="G15" s="9" t="s">
        <v>31</v>
      </c>
      <c r="H15" s="9" t="n">
        <v>0</v>
      </c>
      <c r="I15" s="11" t="n">
        <v>710000000</v>
      </c>
      <c r="J15" s="9" t="s">
        <v>32</v>
      </c>
      <c r="K15" s="9" t="s">
        <v>33</v>
      </c>
      <c r="L15" s="9" t="s">
        <v>34</v>
      </c>
      <c r="M15" s="9" t="s">
        <v>35</v>
      </c>
      <c r="N15" s="12" t="s">
        <v>36</v>
      </c>
      <c r="O15" s="9" t="s">
        <v>37</v>
      </c>
      <c r="P15" s="9" t="n">
        <v>796</v>
      </c>
      <c r="Q15" s="9" t="s">
        <v>51</v>
      </c>
      <c r="R15" s="13" t="n">
        <v>1</v>
      </c>
      <c r="S15" s="14" t="n">
        <v>401.78</v>
      </c>
      <c r="T15" s="14" t="n">
        <f aca="false">R15*S15</f>
        <v>401.78</v>
      </c>
      <c r="U15" s="14" t="n">
        <f aca="false">T15+(T15*12%)</f>
        <v>449.9936</v>
      </c>
      <c r="V15" s="15"/>
      <c r="W15" s="15" t="n">
        <v>2018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6" customFormat="true" ht="89.25" hidden="false" customHeight="false" outlineLevel="0" collapsed="false">
      <c r="A16" s="9" t="s">
        <v>61</v>
      </c>
      <c r="B16" s="9" t="s">
        <v>27</v>
      </c>
      <c r="C16" s="9" t="s">
        <v>53</v>
      </c>
      <c r="D16" s="9" t="s">
        <v>54</v>
      </c>
      <c r="E16" s="9" t="s">
        <v>62</v>
      </c>
      <c r="F16" s="9" t="s">
        <v>60</v>
      </c>
      <c r="G16" s="9" t="s">
        <v>31</v>
      </c>
      <c r="H16" s="9" t="n">
        <v>0</v>
      </c>
      <c r="I16" s="11" t="n">
        <v>710000000</v>
      </c>
      <c r="J16" s="9" t="s">
        <v>32</v>
      </c>
      <c r="K16" s="9" t="s">
        <v>33</v>
      </c>
      <c r="L16" s="9" t="s">
        <v>34</v>
      </c>
      <c r="M16" s="9" t="s">
        <v>35</v>
      </c>
      <c r="N16" s="12" t="s">
        <v>36</v>
      </c>
      <c r="O16" s="9" t="s">
        <v>37</v>
      </c>
      <c r="P16" s="9" t="n">
        <v>796</v>
      </c>
      <c r="Q16" s="9" t="s">
        <v>51</v>
      </c>
      <c r="R16" s="13" t="n">
        <v>1</v>
      </c>
      <c r="S16" s="14" t="n">
        <v>401.78</v>
      </c>
      <c r="T16" s="14" t="n">
        <f aca="false">R16*S16</f>
        <v>401.78</v>
      </c>
      <c r="U16" s="14" t="n">
        <f aca="false">T16+(T16*12%)</f>
        <v>449.9936</v>
      </c>
      <c r="V16" s="15"/>
      <c r="W16" s="15" t="n">
        <v>2018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6" customFormat="true" ht="89.25" hidden="false" customHeight="false" outlineLevel="0" collapsed="false">
      <c r="A17" s="9" t="s">
        <v>63</v>
      </c>
      <c r="B17" s="9" t="s">
        <v>27</v>
      </c>
      <c r="C17" s="9" t="s">
        <v>53</v>
      </c>
      <c r="D17" s="9" t="s">
        <v>54</v>
      </c>
      <c r="E17" s="9" t="s">
        <v>64</v>
      </c>
      <c r="F17" s="9" t="s">
        <v>60</v>
      </c>
      <c r="G17" s="9" t="s">
        <v>31</v>
      </c>
      <c r="H17" s="9" t="n">
        <v>0</v>
      </c>
      <c r="I17" s="11" t="n">
        <v>710000000</v>
      </c>
      <c r="J17" s="9" t="s">
        <v>32</v>
      </c>
      <c r="K17" s="9" t="s">
        <v>33</v>
      </c>
      <c r="L17" s="9" t="s">
        <v>34</v>
      </c>
      <c r="M17" s="9" t="s">
        <v>35</v>
      </c>
      <c r="N17" s="12" t="s">
        <v>36</v>
      </c>
      <c r="O17" s="9" t="s">
        <v>37</v>
      </c>
      <c r="P17" s="9" t="n">
        <v>796</v>
      </c>
      <c r="Q17" s="9" t="s">
        <v>51</v>
      </c>
      <c r="R17" s="13" t="n">
        <v>1</v>
      </c>
      <c r="S17" s="14" t="n">
        <v>401.78</v>
      </c>
      <c r="T17" s="14" t="n">
        <f aca="false">R17*S17</f>
        <v>401.78</v>
      </c>
      <c r="U17" s="14" t="n">
        <f aca="false">T17+(T17*12%)</f>
        <v>449.9936</v>
      </c>
      <c r="V17" s="15"/>
      <c r="W17" s="15" t="n">
        <v>2018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6" customFormat="true" ht="89.25" hidden="false" customHeight="false" outlineLevel="0" collapsed="false">
      <c r="A18" s="9" t="s">
        <v>65</v>
      </c>
      <c r="B18" s="9" t="s">
        <v>27</v>
      </c>
      <c r="C18" s="9" t="s">
        <v>53</v>
      </c>
      <c r="D18" s="9" t="s">
        <v>54</v>
      </c>
      <c r="E18" s="9" t="s">
        <v>66</v>
      </c>
      <c r="F18" s="9" t="s">
        <v>67</v>
      </c>
      <c r="G18" s="9" t="s">
        <v>31</v>
      </c>
      <c r="H18" s="9" t="n">
        <v>0</v>
      </c>
      <c r="I18" s="11" t="n">
        <v>710000000</v>
      </c>
      <c r="J18" s="9" t="s">
        <v>32</v>
      </c>
      <c r="K18" s="9" t="s">
        <v>33</v>
      </c>
      <c r="L18" s="9" t="s">
        <v>34</v>
      </c>
      <c r="M18" s="9" t="s">
        <v>35</v>
      </c>
      <c r="N18" s="12" t="s">
        <v>36</v>
      </c>
      <c r="O18" s="9" t="s">
        <v>37</v>
      </c>
      <c r="P18" s="9" t="n">
        <v>796</v>
      </c>
      <c r="Q18" s="9" t="s">
        <v>51</v>
      </c>
      <c r="R18" s="13" t="n">
        <v>1</v>
      </c>
      <c r="S18" s="14" t="n">
        <v>357</v>
      </c>
      <c r="T18" s="14" t="n">
        <f aca="false">R18*S18</f>
        <v>357</v>
      </c>
      <c r="U18" s="14" t="n">
        <f aca="false">T18+(T18*12%)</f>
        <v>399.84</v>
      </c>
      <c r="V18" s="15"/>
      <c r="W18" s="15" t="n">
        <v>2018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6" customFormat="true" ht="89.25" hidden="false" customHeight="false" outlineLevel="0" collapsed="false">
      <c r="A19" s="9" t="s">
        <v>68</v>
      </c>
      <c r="B19" s="9" t="s">
        <v>27</v>
      </c>
      <c r="C19" s="9" t="s">
        <v>69</v>
      </c>
      <c r="D19" s="9" t="s">
        <v>70</v>
      </c>
      <c r="E19" s="9" t="s">
        <v>71</v>
      </c>
      <c r="F19" s="9" t="s">
        <v>72</v>
      </c>
      <c r="G19" s="9" t="s">
        <v>31</v>
      </c>
      <c r="H19" s="9" t="n">
        <v>0</v>
      </c>
      <c r="I19" s="11" t="n">
        <v>710000000</v>
      </c>
      <c r="J19" s="9" t="s">
        <v>32</v>
      </c>
      <c r="K19" s="9" t="s">
        <v>33</v>
      </c>
      <c r="L19" s="9" t="s">
        <v>34</v>
      </c>
      <c r="M19" s="9" t="s">
        <v>35</v>
      </c>
      <c r="N19" s="12" t="s">
        <v>36</v>
      </c>
      <c r="O19" s="9" t="s">
        <v>37</v>
      </c>
      <c r="P19" s="9" t="n">
        <v>796</v>
      </c>
      <c r="Q19" s="9" t="s">
        <v>51</v>
      </c>
      <c r="R19" s="13" t="n">
        <v>1</v>
      </c>
      <c r="S19" s="14" t="n">
        <v>400</v>
      </c>
      <c r="T19" s="14" t="n">
        <f aca="false">R19*S19</f>
        <v>400</v>
      </c>
      <c r="U19" s="14" t="n">
        <f aca="false">T19+(T19*12%)</f>
        <v>448</v>
      </c>
      <c r="V19" s="15"/>
      <c r="W19" s="15" t="n">
        <v>2018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6" customFormat="true" ht="89.25" hidden="false" customHeight="false" outlineLevel="0" collapsed="false">
      <c r="A20" s="9" t="s">
        <v>73</v>
      </c>
      <c r="B20" s="9" t="s">
        <v>27</v>
      </c>
      <c r="C20" s="9" t="s">
        <v>74</v>
      </c>
      <c r="D20" s="9" t="s">
        <v>75</v>
      </c>
      <c r="E20" s="9" t="s">
        <v>76</v>
      </c>
      <c r="F20" s="9" t="s">
        <v>77</v>
      </c>
      <c r="G20" s="9" t="s">
        <v>31</v>
      </c>
      <c r="H20" s="9" t="n">
        <v>0</v>
      </c>
      <c r="I20" s="11" t="n">
        <v>710000000</v>
      </c>
      <c r="J20" s="9" t="s">
        <v>32</v>
      </c>
      <c r="K20" s="9" t="s">
        <v>33</v>
      </c>
      <c r="L20" s="9" t="s">
        <v>34</v>
      </c>
      <c r="M20" s="9" t="s">
        <v>35</v>
      </c>
      <c r="N20" s="12" t="s">
        <v>36</v>
      </c>
      <c r="O20" s="9" t="s">
        <v>37</v>
      </c>
      <c r="P20" s="9" t="n">
        <v>778</v>
      </c>
      <c r="Q20" s="9" t="s">
        <v>78</v>
      </c>
      <c r="R20" s="13" t="n">
        <v>14</v>
      </c>
      <c r="S20" s="14" t="n">
        <v>580</v>
      </c>
      <c r="T20" s="14" t="n">
        <f aca="false">R20*S20</f>
        <v>8120</v>
      </c>
      <c r="U20" s="14" t="n">
        <f aca="false">T20+(T20*12%)</f>
        <v>9094.4</v>
      </c>
      <c r="V20" s="15"/>
      <c r="W20" s="15" t="n">
        <v>2018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6" customFormat="true" ht="89.25" hidden="false" customHeight="false" outlineLevel="0" collapsed="false">
      <c r="A21" s="9" t="s">
        <v>79</v>
      </c>
      <c r="B21" s="9" t="s">
        <v>27</v>
      </c>
      <c r="C21" s="9" t="s">
        <v>74</v>
      </c>
      <c r="D21" s="9" t="s">
        <v>75</v>
      </c>
      <c r="E21" s="9" t="s">
        <v>80</v>
      </c>
      <c r="F21" s="9" t="s">
        <v>77</v>
      </c>
      <c r="G21" s="9" t="s">
        <v>31</v>
      </c>
      <c r="H21" s="9" t="n">
        <v>0</v>
      </c>
      <c r="I21" s="11" t="n">
        <v>710000000</v>
      </c>
      <c r="J21" s="9" t="s">
        <v>32</v>
      </c>
      <c r="K21" s="9" t="s">
        <v>33</v>
      </c>
      <c r="L21" s="9" t="s">
        <v>34</v>
      </c>
      <c r="M21" s="9" t="s">
        <v>35</v>
      </c>
      <c r="N21" s="12" t="s">
        <v>36</v>
      </c>
      <c r="O21" s="9" t="s">
        <v>37</v>
      </c>
      <c r="P21" s="9" t="n">
        <v>778</v>
      </c>
      <c r="Q21" s="9" t="s">
        <v>78</v>
      </c>
      <c r="R21" s="13" t="n">
        <v>14</v>
      </c>
      <c r="S21" s="14" t="n">
        <v>828</v>
      </c>
      <c r="T21" s="14" t="n">
        <f aca="false">R21*S21</f>
        <v>11592</v>
      </c>
      <c r="U21" s="14" t="n">
        <f aca="false">T21+(T21*12%)</f>
        <v>12983.04</v>
      </c>
      <c r="V21" s="15"/>
      <c r="W21" s="15" t="n">
        <v>2018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6" customFormat="true" ht="114.75" hidden="false" customHeight="true" outlineLevel="0" collapsed="false">
      <c r="A22" s="9" t="s">
        <v>81</v>
      </c>
      <c r="B22" s="9" t="s">
        <v>27</v>
      </c>
      <c r="C22" s="9" t="s">
        <v>82</v>
      </c>
      <c r="D22" s="9" t="s">
        <v>83</v>
      </c>
      <c r="E22" s="9" t="s">
        <v>84</v>
      </c>
      <c r="F22" s="9" t="s">
        <v>85</v>
      </c>
      <c r="G22" s="9" t="s">
        <v>31</v>
      </c>
      <c r="H22" s="9" t="n">
        <v>0</v>
      </c>
      <c r="I22" s="11" t="n">
        <v>710000000</v>
      </c>
      <c r="J22" s="9" t="s">
        <v>32</v>
      </c>
      <c r="K22" s="9" t="s">
        <v>33</v>
      </c>
      <c r="L22" s="9" t="s">
        <v>34</v>
      </c>
      <c r="M22" s="9" t="s">
        <v>35</v>
      </c>
      <c r="N22" s="12" t="s">
        <v>36</v>
      </c>
      <c r="O22" s="9" t="s">
        <v>37</v>
      </c>
      <c r="P22" s="9" t="n">
        <v>796</v>
      </c>
      <c r="Q22" s="9" t="s">
        <v>51</v>
      </c>
      <c r="R22" s="13" t="n">
        <v>10</v>
      </c>
      <c r="S22" s="14" t="n">
        <v>5553</v>
      </c>
      <c r="T22" s="14" t="n">
        <f aca="false">R22*S22</f>
        <v>55530</v>
      </c>
      <c r="U22" s="14" t="n">
        <f aca="false">T22+(T22*12%)</f>
        <v>62193.6</v>
      </c>
      <c r="V22" s="15"/>
      <c r="W22" s="15" t="n">
        <v>2018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6" customFormat="true" ht="89.25" hidden="false" customHeight="false" outlineLevel="0" collapsed="false">
      <c r="A23" s="9" t="s">
        <v>86</v>
      </c>
      <c r="B23" s="9" t="s">
        <v>27</v>
      </c>
      <c r="C23" s="9" t="s">
        <v>87</v>
      </c>
      <c r="D23" s="9" t="s">
        <v>88</v>
      </c>
      <c r="E23" s="9" t="s">
        <v>89</v>
      </c>
      <c r="F23" s="9"/>
      <c r="G23" s="9" t="s">
        <v>31</v>
      </c>
      <c r="H23" s="9" t="n">
        <v>0</v>
      </c>
      <c r="I23" s="11" t="n">
        <v>710000000</v>
      </c>
      <c r="J23" s="9" t="s">
        <v>32</v>
      </c>
      <c r="K23" s="9" t="s">
        <v>33</v>
      </c>
      <c r="L23" s="9" t="s">
        <v>34</v>
      </c>
      <c r="M23" s="9" t="s">
        <v>35</v>
      </c>
      <c r="N23" s="12" t="s">
        <v>36</v>
      </c>
      <c r="O23" s="9" t="s">
        <v>37</v>
      </c>
      <c r="P23" s="9" t="n">
        <v>796</v>
      </c>
      <c r="Q23" s="9" t="s">
        <v>51</v>
      </c>
      <c r="R23" s="13" t="n">
        <v>14</v>
      </c>
      <c r="S23" s="14" t="n">
        <v>209</v>
      </c>
      <c r="T23" s="14" t="n">
        <f aca="false">R23*S23</f>
        <v>2926</v>
      </c>
      <c r="U23" s="14" t="n">
        <f aca="false">T23+(T23*12%)</f>
        <v>3277.12</v>
      </c>
      <c r="V23" s="15"/>
      <c r="W23" s="15" t="n">
        <v>2018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6" customFormat="true" ht="89.25" hidden="false" customHeight="false" outlineLevel="0" collapsed="false">
      <c r="A24" s="9" t="s">
        <v>90</v>
      </c>
      <c r="B24" s="9" t="s">
        <v>27</v>
      </c>
      <c r="C24" s="9" t="s">
        <v>91</v>
      </c>
      <c r="D24" s="9" t="s">
        <v>92</v>
      </c>
      <c r="E24" s="9" t="s">
        <v>93</v>
      </c>
      <c r="F24" s="9"/>
      <c r="G24" s="9" t="s">
        <v>31</v>
      </c>
      <c r="H24" s="9" t="n">
        <v>0</v>
      </c>
      <c r="I24" s="11" t="n">
        <v>710000000</v>
      </c>
      <c r="J24" s="9" t="s">
        <v>32</v>
      </c>
      <c r="K24" s="9" t="s">
        <v>33</v>
      </c>
      <c r="L24" s="9" t="s">
        <v>34</v>
      </c>
      <c r="M24" s="9" t="s">
        <v>35</v>
      </c>
      <c r="N24" s="12" t="s">
        <v>36</v>
      </c>
      <c r="O24" s="9" t="s">
        <v>37</v>
      </c>
      <c r="P24" s="9" t="n">
        <v>796</v>
      </c>
      <c r="Q24" s="9" t="s">
        <v>51</v>
      </c>
      <c r="R24" s="13" t="n">
        <v>40</v>
      </c>
      <c r="S24" s="14" t="n">
        <v>40</v>
      </c>
      <c r="T24" s="14" t="n">
        <f aca="false">R24*S24</f>
        <v>1600</v>
      </c>
      <c r="U24" s="14" t="n">
        <f aca="false">T24+(T24*12%)</f>
        <v>1792</v>
      </c>
      <c r="V24" s="15"/>
      <c r="W24" s="15" t="n">
        <v>2018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6" customFormat="true" ht="89.25" hidden="false" customHeight="false" outlineLevel="0" collapsed="false">
      <c r="A25" s="9" t="s">
        <v>94</v>
      </c>
      <c r="B25" s="9" t="s">
        <v>27</v>
      </c>
      <c r="C25" s="9" t="s">
        <v>95</v>
      </c>
      <c r="D25" s="9" t="s">
        <v>96</v>
      </c>
      <c r="E25" s="9" t="s">
        <v>97</v>
      </c>
      <c r="F25" s="9"/>
      <c r="G25" s="9" t="s">
        <v>31</v>
      </c>
      <c r="H25" s="9" t="n">
        <v>0</v>
      </c>
      <c r="I25" s="11" t="n">
        <v>710000000</v>
      </c>
      <c r="J25" s="9" t="s">
        <v>32</v>
      </c>
      <c r="K25" s="9" t="s">
        <v>33</v>
      </c>
      <c r="L25" s="9" t="s">
        <v>34</v>
      </c>
      <c r="M25" s="9" t="s">
        <v>35</v>
      </c>
      <c r="N25" s="12" t="s">
        <v>36</v>
      </c>
      <c r="O25" s="9" t="s">
        <v>37</v>
      </c>
      <c r="P25" s="9" t="n">
        <v>796</v>
      </c>
      <c r="Q25" s="9" t="s">
        <v>51</v>
      </c>
      <c r="R25" s="13" t="n">
        <v>14</v>
      </c>
      <c r="S25" s="14" t="n">
        <v>138</v>
      </c>
      <c r="T25" s="14" t="n">
        <f aca="false">R25*S25</f>
        <v>1932</v>
      </c>
      <c r="U25" s="14" t="n">
        <f aca="false">T25+(T25*12%)</f>
        <v>2163.84</v>
      </c>
      <c r="V25" s="15"/>
      <c r="W25" s="15" t="n">
        <v>2018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6" customFormat="true" ht="89.25" hidden="false" customHeight="false" outlineLevel="0" collapsed="false">
      <c r="A26" s="9" t="s">
        <v>98</v>
      </c>
      <c r="B26" s="9" t="s">
        <v>27</v>
      </c>
      <c r="C26" s="9" t="s">
        <v>99</v>
      </c>
      <c r="D26" s="9" t="s">
        <v>100</v>
      </c>
      <c r="E26" s="9" t="s">
        <v>101</v>
      </c>
      <c r="F26" s="9"/>
      <c r="G26" s="9" t="s">
        <v>31</v>
      </c>
      <c r="H26" s="9" t="n">
        <v>0</v>
      </c>
      <c r="I26" s="11" t="n">
        <v>710000000</v>
      </c>
      <c r="J26" s="9" t="s">
        <v>32</v>
      </c>
      <c r="K26" s="9" t="s">
        <v>33</v>
      </c>
      <c r="L26" s="9" t="s">
        <v>34</v>
      </c>
      <c r="M26" s="9" t="s">
        <v>35</v>
      </c>
      <c r="N26" s="12" t="s">
        <v>36</v>
      </c>
      <c r="O26" s="9" t="s">
        <v>37</v>
      </c>
      <c r="P26" s="9" t="n">
        <v>796</v>
      </c>
      <c r="Q26" s="9" t="s">
        <v>51</v>
      </c>
      <c r="R26" s="13" t="n">
        <v>14</v>
      </c>
      <c r="S26" s="14" t="n">
        <v>95.5</v>
      </c>
      <c r="T26" s="14" t="n">
        <f aca="false">R26*S26</f>
        <v>1337</v>
      </c>
      <c r="U26" s="14" t="n">
        <f aca="false">T26+(T26*12%)</f>
        <v>1497.44</v>
      </c>
      <c r="V26" s="15"/>
      <c r="W26" s="15" t="n">
        <v>201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6" customFormat="true" ht="89.25" hidden="false" customHeight="false" outlineLevel="0" collapsed="false">
      <c r="A27" s="9" t="s">
        <v>102</v>
      </c>
      <c r="B27" s="9" t="s">
        <v>27</v>
      </c>
      <c r="C27" s="9" t="s">
        <v>103</v>
      </c>
      <c r="D27" s="9" t="s">
        <v>104</v>
      </c>
      <c r="E27" s="9" t="s">
        <v>105</v>
      </c>
      <c r="F27" s="9"/>
      <c r="G27" s="9" t="s">
        <v>31</v>
      </c>
      <c r="H27" s="9" t="n">
        <v>0</v>
      </c>
      <c r="I27" s="11" t="n">
        <v>710000000</v>
      </c>
      <c r="J27" s="9" t="s">
        <v>32</v>
      </c>
      <c r="K27" s="9" t="s">
        <v>33</v>
      </c>
      <c r="L27" s="9" t="s">
        <v>34</v>
      </c>
      <c r="M27" s="9" t="s">
        <v>35</v>
      </c>
      <c r="N27" s="12" t="s">
        <v>36</v>
      </c>
      <c r="O27" s="9" t="s">
        <v>37</v>
      </c>
      <c r="P27" s="9" t="n">
        <v>778</v>
      </c>
      <c r="Q27" s="9" t="s">
        <v>78</v>
      </c>
      <c r="R27" s="13" t="n">
        <v>7</v>
      </c>
      <c r="S27" s="14" t="n">
        <v>990</v>
      </c>
      <c r="T27" s="14" t="n">
        <f aca="false">R27*S27</f>
        <v>6930</v>
      </c>
      <c r="U27" s="14" t="n">
        <f aca="false">T27+(T27*12%)</f>
        <v>7761.6</v>
      </c>
      <c r="V27" s="15"/>
      <c r="W27" s="15" t="n">
        <v>2018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6" customFormat="true" ht="89.25" hidden="false" customHeight="false" outlineLevel="0" collapsed="false">
      <c r="A28" s="9" t="s">
        <v>106</v>
      </c>
      <c r="B28" s="9" t="s">
        <v>27</v>
      </c>
      <c r="C28" s="9" t="s">
        <v>107</v>
      </c>
      <c r="D28" s="9" t="s">
        <v>108</v>
      </c>
      <c r="E28" s="9" t="s">
        <v>109</v>
      </c>
      <c r="F28" s="9"/>
      <c r="G28" s="9" t="s">
        <v>31</v>
      </c>
      <c r="H28" s="9" t="n">
        <v>0</v>
      </c>
      <c r="I28" s="11" t="n">
        <v>710000000</v>
      </c>
      <c r="J28" s="9" t="s">
        <v>32</v>
      </c>
      <c r="K28" s="9" t="s">
        <v>33</v>
      </c>
      <c r="L28" s="9" t="s">
        <v>34</v>
      </c>
      <c r="M28" s="9" t="s">
        <v>35</v>
      </c>
      <c r="N28" s="12" t="s">
        <v>36</v>
      </c>
      <c r="O28" s="9" t="s">
        <v>37</v>
      </c>
      <c r="P28" s="9" t="n">
        <v>796</v>
      </c>
      <c r="Q28" s="9" t="s">
        <v>51</v>
      </c>
      <c r="R28" s="13" t="n">
        <v>60</v>
      </c>
      <c r="S28" s="14" t="n">
        <v>186</v>
      </c>
      <c r="T28" s="14" t="n">
        <f aca="false">R28*S28</f>
        <v>11160</v>
      </c>
      <c r="U28" s="14" t="n">
        <f aca="false">T28+(T28*12%)</f>
        <v>12499.2</v>
      </c>
      <c r="V28" s="15"/>
      <c r="W28" s="15" t="n">
        <v>2018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6" customFormat="true" ht="89.25" hidden="false" customHeight="false" outlineLevel="0" collapsed="false">
      <c r="A29" s="9" t="s">
        <v>110</v>
      </c>
      <c r="B29" s="9" t="s">
        <v>27</v>
      </c>
      <c r="C29" s="9" t="s">
        <v>111</v>
      </c>
      <c r="D29" s="9" t="s">
        <v>112</v>
      </c>
      <c r="E29" s="9" t="s">
        <v>113</v>
      </c>
      <c r="F29" s="9"/>
      <c r="G29" s="9" t="s">
        <v>31</v>
      </c>
      <c r="H29" s="9" t="n">
        <v>0</v>
      </c>
      <c r="I29" s="11" t="n">
        <v>710000000</v>
      </c>
      <c r="J29" s="9" t="s">
        <v>32</v>
      </c>
      <c r="K29" s="9" t="s">
        <v>33</v>
      </c>
      <c r="L29" s="9" t="s">
        <v>34</v>
      </c>
      <c r="M29" s="9" t="s">
        <v>35</v>
      </c>
      <c r="N29" s="12" t="s">
        <v>36</v>
      </c>
      <c r="O29" s="9" t="s">
        <v>37</v>
      </c>
      <c r="P29" s="9" t="n">
        <v>796</v>
      </c>
      <c r="Q29" s="9" t="s">
        <v>51</v>
      </c>
      <c r="R29" s="13" t="n">
        <v>7</v>
      </c>
      <c r="S29" s="14" t="n">
        <v>504</v>
      </c>
      <c r="T29" s="14" t="n">
        <f aca="false">R29*S29</f>
        <v>3528</v>
      </c>
      <c r="U29" s="14" t="n">
        <f aca="false">T29+(T29*12%)</f>
        <v>3951.36</v>
      </c>
      <c r="V29" s="15"/>
      <c r="W29" s="15" t="n">
        <v>2018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6" customFormat="true" ht="89.25" hidden="false" customHeight="false" outlineLevel="0" collapsed="false">
      <c r="A30" s="9" t="s">
        <v>114</v>
      </c>
      <c r="B30" s="9" t="s">
        <v>27</v>
      </c>
      <c r="C30" s="9" t="s">
        <v>115</v>
      </c>
      <c r="D30" s="9" t="s">
        <v>116</v>
      </c>
      <c r="E30" s="9" t="s">
        <v>117</v>
      </c>
      <c r="F30" s="9"/>
      <c r="G30" s="9" t="s">
        <v>31</v>
      </c>
      <c r="H30" s="9" t="n">
        <v>0</v>
      </c>
      <c r="I30" s="11" t="n">
        <v>710000000</v>
      </c>
      <c r="J30" s="9" t="s">
        <v>32</v>
      </c>
      <c r="K30" s="9" t="s">
        <v>33</v>
      </c>
      <c r="L30" s="9" t="s">
        <v>34</v>
      </c>
      <c r="M30" s="9" t="s">
        <v>35</v>
      </c>
      <c r="N30" s="12" t="s">
        <v>36</v>
      </c>
      <c r="O30" s="9" t="s">
        <v>37</v>
      </c>
      <c r="P30" s="9" t="n">
        <v>797</v>
      </c>
      <c r="Q30" s="9" t="s">
        <v>51</v>
      </c>
      <c r="R30" s="13" t="n">
        <v>25</v>
      </c>
      <c r="S30" s="14" t="n">
        <v>53.57</v>
      </c>
      <c r="T30" s="14" t="n">
        <f aca="false">R30*S30</f>
        <v>1339.25</v>
      </c>
      <c r="U30" s="14" t="n">
        <f aca="false">T30+(T30*12%)</f>
        <v>1499.96</v>
      </c>
      <c r="V30" s="15"/>
      <c r="W30" s="15" t="n">
        <v>2018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6" customFormat="true" ht="50.25" hidden="false" customHeight="true" outlineLevel="0" collapsed="false">
      <c r="A31" s="9" t="s">
        <v>118</v>
      </c>
      <c r="B31" s="9" t="s">
        <v>27</v>
      </c>
      <c r="C31" s="9" t="s">
        <v>119</v>
      </c>
      <c r="D31" s="9" t="s">
        <v>120</v>
      </c>
      <c r="E31" s="9" t="s">
        <v>121</v>
      </c>
      <c r="F31" s="9"/>
      <c r="G31" s="9" t="s">
        <v>31</v>
      </c>
      <c r="H31" s="9" t="n">
        <v>0</v>
      </c>
      <c r="I31" s="11" t="n">
        <v>710000000</v>
      </c>
      <c r="J31" s="9" t="s">
        <v>32</v>
      </c>
      <c r="K31" s="9" t="s">
        <v>33</v>
      </c>
      <c r="L31" s="9" t="s">
        <v>34</v>
      </c>
      <c r="M31" s="9" t="s">
        <v>35</v>
      </c>
      <c r="N31" s="12" t="s">
        <v>36</v>
      </c>
      <c r="O31" s="9" t="s">
        <v>37</v>
      </c>
      <c r="P31" s="9" t="n">
        <v>796</v>
      </c>
      <c r="Q31" s="9" t="s">
        <v>51</v>
      </c>
      <c r="R31" s="13" t="n">
        <v>30</v>
      </c>
      <c r="S31" s="14" t="n">
        <v>3125</v>
      </c>
      <c r="T31" s="14" t="n">
        <f aca="false">R31*S31</f>
        <v>93750</v>
      </c>
      <c r="U31" s="14" t="n">
        <f aca="false">T31+(T31*12%)</f>
        <v>105000</v>
      </c>
      <c r="V31" s="15"/>
      <c r="W31" s="15" t="n">
        <v>2018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6" customFormat="true" ht="89.25" hidden="false" customHeight="false" outlineLevel="0" collapsed="false">
      <c r="A32" s="9" t="s">
        <v>122</v>
      </c>
      <c r="B32" s="9" t="s">
        <v>27</v>
      </c>
      <c r="C32" s="9" t="s">
        <v>119</v>
      </c>
      <c r="D32" s="9" t="s">
        <v>120</v>
      </c>
      <c r="E32" s="9" t="s">
        <v>123</v>
      </c>
      <c r="F32" s="9"/>
      <c r="G32" s="9" t="s">
        <v>31</v>
      </c>
      <c r="H32" s="9" t="n">
        <v>0</v>
      </c>
      <c r="I32" s="11" t="n">
        <v>710000000</v>
      </c>
      <c r="J32" s="9" t="s">
        <v>32</v>
      </c>
      <c r="K32" s="9" t="s">
        <v>33</v>
      </c>
      <c r="L32" s="9" t="s">
        <v>34</v>
      </c>
      <c r="M32" s="9" t="s">
        <v>35</v>
      </c>
      <c r="N32" s="12" t="s">
        <v>36</v>
      </c>
      <c r="O32" s="9" t="s">
        <v>37</v>
      </c>
      <c r="P32" s="9" t="n">
        <v>796</v>
      </c>
      <c r="Q32" s="9" t="s">
        <v>51</v>
      </c>
      <c r="R32" s="13" t="n">
        <v>3</v>
      </c>
      <c r="S32" s="14" t="n">
        <v>2009</v>
      </c>
      <c r="T32" s="14" t="n">
        <f aca="false">R32*S32</f>
        <v>6027</v>
      </c>
      <c r="U32" s="14" t="n">
        <f aca="false">T32+(T32*12%)</f>
        <v>6750.24</v>
      </c>
      <c r="V32" s="15"/>
      <c r="W32" s="15" t="n">
        <v>2018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6" customFormat="true" ht="89.25" hidden="false" customHeight="false" outlineLevel="0" collapsed="false">
      <c r="A33" s="9" t="s">
        <v>124</v>
      </c>
      <c r="B33" s="9" t="s">
        <v>27</v>
      </c>
      <c r="C33" s="9" t="s">
        <v>125</v>
      </c>
      <c r="D33" s="9" t="s">
        <v>126</v>
      </c>
      <c r="E33" s="9" t="s">
        <v>127</v>
      </c>
      <c r="F33" s="9"/>
      <c r="G33" s="9" t="s">
        <v>31</v>
      </c>
      <c r="H33" s="9" t="n">
        <v>0</v>
      </c>
      <c r="I33" s="11" t="n">
        <v>710000000</v>
      </c>
      <c r="J33" s="9" t="s">
        <v>32</v>
      </c>
      <c r="K33" s="9" t="s">
        <v>33</v>
      </c>
      <c r="L33" s="9" t="s">
        <v>34</v>
      </c>
      <c r="M33" s="9" t="s">
        <v>35</v>
      </c>
      <c r="N33" s="12" t="s">
        <v>36</v>
      </c>
      <c r="O33" s="9" t="s">
        <v>37</v>
      </c>
      <c r="P33" s="9" t="n">
        <v>778</v>
      </c>
      <c r="Q33" s="9" t="s">
        <v>78</v>
      </c>
      <c r="R33" s="13" t="n">
        <v>50</v>
      </c>
      <c r="S33" s="14" t="n">
        <v>714</v>
      </c>
      <c r="T33" s="14" t="n">
        <f aca="false">R33*S33</f>
        <v>35700</v>
      </c>
      <c r="U33" s="14" t="n">
        <f aca="false">T33+(T33*12%)</f>
        <v>39984</v>
      </c>
      <c r="V33" s="15"/>
      <c r="W33" s="15" t="n">
        <v>2018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6" customFormat="true" ht="89.25" hidden="false" customHeight="false" outlineLevel="0" collapsed="false">
      <c r="A34" s="9" t="s">
        <v>128</v>
      </c>
      <c r="B34" s="9" t="s">
        <v>27</v>
      </c>
      <c r="C34" s="9" t="s">
        <v>129</v>
      </c>
      <c r="D34" s="9" t="s">
        <v>29</v>
      </c>
      <c r="E34" s="9" t="s">
        <v>130</v>
      </c>
      <c r="F34" s="9"/>
      <c r="G34" s="9" t="s">
        <v>31</v>
      </c>
      <c r="H34" s="9" t="n">
        <v>0</v>
      </c>
      <c r="I34" s="11" t="n">
        <v>710000000</v>
      </c>
      <c r="J34" s="9" t="s">
        <v>32</v>
      </c>
      <c r="K34" s="9" t="s">
        <v>33</v>
      </c>
      <c r="L34" s="9" t="s">
        <v>34</v>
      </c>
      <c r="M34" s="9" t="s">
        <v>35</v>
      </c>
      <c r="N34" s="12" t="s">
        <v>36</v>
      </c>
      <c r="O34" s="9"/>
      <c r="P34" s="9"/>
      <c r="Q34" s="9"/>
      <c r="R34" s="13" t="n">
        <v>4</v>
      </c>
      <c r="S34" s="14" t="n">
        <v>2004</v>
      </c>
      <c r="T34" s="14" t="n">
        <f aca="false">R34*S34</f>
        <v>8016</v>
      </c>
      <c r="U34" s="14" t="n">
        <f aca="false">T34+(T34*12%)</f>
        <v>8977.92</v>
      </c>
      <c r="V34" s="15"/>
      <c r="W34" s="15" t="n">
        <v>2018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6" customFormat="true" ht="89.25" hidden="false" customHeight="false" outlineLevel="0" collapsed="false">
      <c r="A35" s="9" t="s">
        <v>131</v>
      </c>
      <c r="B35" s="9" t="s">
        <v>27</v>
      </c>
      <c r="C35" s="9" t="s">
        <v>132</v>
      </c>
      <c r="D35" s="9" t="s">
        <v>133</v>
      </c>
      <c r="E35" s="9" t="s">
        <v>134</v>
      </c>
      <c r="F35" s="9"/>
      <c r="G35" s="9" t="s">
        <v>31</v>
      </c>
      <c r="H35" s="9" t="n">
        <v>0</v>
      </c>
      <c r="I35" s="11" t="n">
        <v>710000000</v>
      </c>
      <c r="J35" s="9" t="s">
        <v>32</v>
      </c>
      <c r="K35" s="9" t="s">
        <v>33</v>
      </c>
      <c r="L35" s="9" t="s">
        <v>34</v>
      </c>
      <c r="M35" s="9" t="s">
        <v>35</v>
      </c>
      <c r="N35" s="12" t="s">
        <v>36</v>
      </c>
      <c r="O35" s="9" t="s">
        <v>37</v>
      </c>
      <c r="P35" s="9" t="n">
        <v>796</v>
      </c>
      <c r="Q35" s="9" t="s">
        <v>51</v>
      </c>
      <c r="R35" s="13" t="n">
        <v>20</v>
      </c>
      <c r="S35" s="14" t="n">
        <v>174</v>
      </c>
      <c r="T35" s="14" t="n">
        <f aca="false">R35*S35</f>
        <v>3480</v>
      </c>
      <c r="U35" s="14" t="n">
        <f aca="false">T35+(T35*12%)</f>
        <v>3897.6</v>
      </c>
      <c r="V35" s="15"/>
      <c r="W35" s="15" t="n">
        <v>2018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6" customFormat="true" ht="89.25" hidden="false" customHeight="false" outlineLevel="0" collapsed="false">
      <c r="A36" s="9" t="s">
        <v>135</v>
      </c>
      <c r="B36" s="9" t="s">
        <v>27</v>
      </c>
      <c r="C36" s="9" t="s">
        <v>136</v>
      </c>
      <c r="D36" s="9" t="s">
        <v>137</v>
      </c>
      <c r="E36" s="9" t="s">
        <v>138</v>
      </c>
      <c r="F36" s="9"/>
      <c r="G36" s="9" t="s">
        <v>31</v>
      </c>
      <c r="H36" s="9" t="n">
        <v>0</v>
      </c>
      <c r="I36" s="11" t="n">
        <v>710000000</v>
      </c>
      <c r="J36" s="9" t="s">
        <v>32</v>
      </c>
      <c r="K36" s="9" t="s">
        <v>33</v>
      </c>
      <c r="L36" s="9" t="s">
        <v>34</v>
      </c>
      <c r="M36" s="9" t="s">
        <v>35</v>
      </c>
      <c r="N36" s="12" t="s">
        <v>36</v>
      </c>
      <c r="O36" s="9" t="s">
        <v>37</v>
      </c>
      <c r="P36" s="9" t="n">
        <v>796</v>
      </c>
      <c r="Q36" s="9" t="s">
        <v>51</v>
      </c>
      <c r="R36" s="13" t="n">
        <v>10</v>
      </c>
      <c r="S36" s="14" t="n">
        <v>214</v>
      </c>
      <c r="T36" s="14" t="n">
        <f aca="false">R36*S36</f>
        <v>2140</v>
      </c>
      <c r="U36" s="14" t="n">
        <f aca="false">T36+(T36*12%)</f>
        <v>2396.8</v>
      </c>
      <c r="V36" s="15"/>
      <c r="W36" s="15" t="n">
        <v>2018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6" customFormat="true" ht="89.25" hidden="false" customHeight="false" outlineLevel="0" collapsed="false">
      <c r="A37" s="9" t="s">
        <v>139</v>
      </c>
      <c r="B37" s="9" t="s">
        <v>27</v>
      </c>
      <c r="C37" s="9" t="s">
        <v>140</v>
      </c>
      <c r="D37" s="9" t="s">
        <v>141</v>
      </c>
      <c r="E37" s="9" t="s">
        <v>142</v>
      </c>
      <c r="F37" s="9"/>
      <c r="G37" s="9" t="s">
        <v>31</v>
      </c>
      <c r="H37" s="9" t="n">
        <v>0</v>
      </c>
      <c r="I37" s="11" t="n">
        <v>710000000</v>
      </c>
      <c r="J37" s="9" t="s">
        <v>32</v>
      </c>
      <c r="K37" s="9" t="s">
        <v>33</v>
      </c>
      <c r="L37" s="9" t="s">
        <v>34</v>
      </c>
      <c r="M37" s="9" t="s">
        <v>35</v>
      </c>
      <c r="N37" s="12" t="s">
        <v>36</v>
      </c>
      <c r="O37" s="9" t="s">
        <v>37</v>
      </c>
      <c r="P37" s="9" t="n">
        <v>796</v>
      </c>
      <c r="Q37" s="9" t="s">
        <v>51</v>
      </c>
      <c r="R37" s="13" t="n">
        <v>10</v>
      </c>
      <c r="S37" s="14" t="n">
        <v>665</v>
      </c>
      <c r="T37" s="14" t="n">
        <f aca="false">R37*S37</f>
        <v>6650</v>
      </c>
      <c r="U37" s="14" t="n">
        <f aca="false">T37+(T37*12%)</f>
        <v>7448</v>
      </c>
      <c r="V37" s="15"/>
      <c r="W37" s="15" t="n">
        <v>2018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6" customFormat="true" ht="89.25" hidden="false" customHeight="false" outlineLevel="0" collapsed="false">
      <c r="A38" s="9" t="s">
        <v>143</v>
      </c>
      <c r="B38" s="9" t="s">
        <v>27</v>
      </c>
      <c r="C38" s="9" t="s">
        <v>144</v>
      </c>
      <c r="D38" s="9" t="s">
        <v>145</v>
      </c>
      <c r="E38" s="9" t="s">
        <v>146</v>
      </c>
      <c r="F38" s="9"/>
      <c r="G38" s="9" t="s">
        <v>31</v>
      </c>
      <c r="H38" s="9" t="n">
        <v>0</v>
      </c>
      <c r="I38" s="11" t="n">
        <v>710000000</v>
      </c>
      <c r="J38" s="9" t="s">
        <v>32</v>
      </c>
      <c r="K38" s="9" t="s">
        <v>33</v>
      </c>
      <c r="L38" s="9" t="s">
        <v>34</v>
      </c>
      <c r="M38" s="9" t="s">
        <v>35</v>
      </c>
      <c r="N38" s="12" t="s">
        <v>36</v>
      </c>
      <c r="O38" s="9" t="s">
        <v>37</v>
      </c>
      <c r="P38" s="9" t="n">
        <v>796</v>
      </c>
      <c r="Q38" s="9" t="s">
        <v>51</v>
      </c>
      <c r="R38" s="13" t="n">
        <v>10</v>
      </c>
      <c r="S38" s="14" t="n">
        <v>1070</v>
      </c>
      <c r="T38" s="14" t="n">
        <f aca="false">R38*S38</f>
        <v>10700</v>
      </c>
      <c r="U38" s="14" t="n">
        <f aca="false">T38+(T38*12%)</f>
        <v>11984</v>
      </c>
      <c r="V38" s="15"/>
      <c r="W38" s="15" t="n">
        <v>2018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6" customFormat="true" ht="89.25" hidden="false" customHeight="false" outlineLevel="0" collapsed="false">
      <c r="A39" s="9" t="s">
        <v>147</v>
      </c>
      <c r="B39" s="9" t="s">
        <v>27</v>
      </c>
      <c r="C39" s="9" t="s">
        <v>148</v>
      </c>
      <c r="D39" s="9" t="s">
        <v>149</v>
      </c>
      <c r="E39" s="9" t="s">
        <v>150</v>
      </c>
      <c r="F39" s="9"/>
      <c r="G39" s="9" t="s">
        <v>31</v>
      </c>
      <c r="H39" s="9" t="n">
        <v>0</v>
      </c>
      <c r="I39" s="11" t="n">
        <v>710000000</v>
      </c>
      <c r="J39" s="9" t="s">
        <v>32</v>
      </c>
      <c r="K39" s="9" t="s">
        <v>33</v>
      </c>
      <c r="L39" s="9" t="s">
        <v>34</v>
      </c>
      <c r="M39" s="9" t="s">
        <v>35</v>
      </c>
      <c r="N39" s="12" t="s">
        <v>36</v>
      </c>
      <c r="O39" s="9" t="s">
        <v>37</v>
      </c>
      <c r="P39" s="9" t="n">
        <v>778</v>
      </c>
      <c r="Q39" s="9" t="s">
        <v>78</v>
      </c>
      <c r="R39" s="13" t="n">
        <v>10</v>
      </c>
      <c r="S39" s="14" t="n">
        <v>187</v>
      </c>
      <c r="T39" s="14" t="n">
        <f aca="false">R39*S39</f>
        <v>1870</v>
      </c>
      <c r="U39" s="14" t="n">
        <f aca="false">T39+(T39*12%)</f>
        <v>2094.4</v>
      </c>
      <c r="V39" s="15"/>
      <c r="W39" s="15" t="n">
        <v>2018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6" customFormat="true" ht="89.25" hidden="false" customHeight="false" outlineLevel="0" collapsed="false">
      <c r="A40" s="9" t="s">
        <v>151</v>
      </c>
      <c r="B40" s="9" t="s">
        <v>27</v>
      </c>
      <c r="C40" s="9" t="s">
        <v>152</v>
      </c>
      <c r="D40" s="9" t="s">
        <v>153</v>
      </c>
      <c r="E40" s="9" t="s">
        <v>154</v>
      </c>
      <c r="F40" s="9"/>
      <c r="G40" s="9" t="s">
        <v>31</v>
      </c>
      <c r="H40" s="9" t="n">
        <v>0</v>
      </c>
      <c r="I40" s="11" t="n">
        <v>710000000</v>
      </c>
      <c r="J40" s="9" t="s">
        <v>32</v>
      </c>
      <c r="K40" s="9" t="s">
        <v>33</v>
      </c>
      <c r="L40" s="9" t="s">
        <v>34</v>
      </c>
      <c r="M40" s="9" t="s">
        <v>35</v>
      </c>
      <c r="N40" s="12" t="s">
        <v>36</v>
      </c>
      <c r="O40" s="9" t="s">
        <v>37</v>
      </c>
      <c r="P40" s="9" t="n">
        <v>796</v>
      </c>
      <c r="Q40" s="9" t="s">
        <v>51</v>
      </c>
      <c r="R40" s="13" t="n">
        <v>20</v>
      </c>
      <c r="S40" s="14" t="n">
        <v>339</v>
      </c>
      <c r="T40" s="14" t="n">
        <f aca="false">R40*S40</f>
        <v>6780</v>
      </c>
      <c r="U40" s="14" t="n">
        <f aca="false">T40+(T40*12%)</f>
        <v>7593.6</v>
      </c>
      <c r="V40" s="15"/>
      <c r="W40" s="15" t="n">
        <v>2018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6" customFormat="true" ht="89.25" hidden="false" customHeight="false" outlineLevel="0" collapsed="false">
      <c r="A41" s="9" t="s">
        <v>155</v>
      </c>
      <c r="B41" s="9" t="s">
        <v>27</v>
      </c>
      <c r="C41" s="9" t="s">
        <v>156</v>
      </c>
      <c r="D41" s="9" t="s">
        <v>157</v>
      </c>
      <c r="E41" s="9" t="s">
        <v>158</v>
      </c>
      <c r="F41" s="9"/>
      <c r="G41" s="9" t="s">
        <v>31</v>
      </c>
      <c r="H41" s="9" t="n">
        <v>0</v>
      </c>
      <c r="I41" s="11" t="n">
        <v>710000000</v>
      </c>
      <c r="J41" s="9" t="s">
        <v>32</v>
      </c>
      <c r="K41" s="9" t="s">
        <v>33</v>
      </c>
      <c r="L41" s="9" t="s">
        <v>34</v>
      </c>
      <c r="M41" s="9" t="s">
        <v>35</v>
      </c>
      <c r="N41" s="12" t="s">
        <v>36</v>
      </c>
      <c r="O41" s="9" t="s">
        <v>37</v>
      </c>
      <c r="P41" s="9" t="n">
        <v>797</v>
      </c>
      <c r="Q41" s="9" t="s">
        <v>51</v>
      </c>
      <c r="R41" s="13" t="n">
        <v>20</v>
      </c>
      <c r="S41" s="14" t="n">
        <v>17.8</v>
      </c>
      <c r="T41" s="14" t="n">
        <f aca="false">R41*S41</f>
        <v>356</v>
      </c>
      <c r="U41" s="14" t="n">
        <f aca="false">T41+(T41*12%)</f>
        <v>398.72</v>
      </c>
      <c r="V41" s="15"/>
      <c r="W41" s="15" t="n">
        <v>2018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6" customFormat="true" ht="89.25" hidden="false" customHeight="false" outlineLevel="0" collapsed="false">
      <c r="A42" s="9" t="s">
        <v>159</v>
      </c>
      <c r="B42" s="9" t="s">
        <v>27</v>
      </c>
      <c r="C42" s="9" t="s">
        <v>156</v>
      </c>
      <c r="D42" s="9" t="s">
        <v>157</v>
      </c>
      <c r="E42" s="9" t="s">
        <v>160</v>
      </c>
      <c r="F42" s="9"/>
      <c r="G42" s="9" t="s">
        <v>31</v>
      </c>
      <c r="H42" s="9" t="n">
        <v>0</v>
      </c>
      <c r="I42" s="11" t="n">
        <v>710000000</v>
      </c>
      <c r="J42" s="9" t="s">
        <v>32</v>
      </c>
      <c r="K42" s="9" t="s">
        <v>33</v>
      </c>
      <c r="L42" s="9" t="s">
        <v>34</v>
      </c>
      <c r="M42" s="9" t="s">
        <v>35</v>
      </c>
      <c r="N42" s="12" t="s">
        <v>36</v>
      </c>
      <c r="O42" s="9" t="s">
        <v>37</v>
      </c>
      <c r="P42" s="9" t="n">
        <v>798</v>
      </c>
      <c r="Q42" s="9" t="s">
        <v>51</v>
      </c>
      <c r="R42" s="13" t="n">
        <v>20</v>
      </c>
      <c r="S42" s="14" t="n">
        <v>40.17</v>
      </c>
      <c r="T42" s="14" t="n">
        <f aca="false">R42*S42</f>
        <v>803.4</v>
      </c>
      <c r="U42" s="14" t="n">
        <f aca="false">T42+(T42*12%)</f>
        <v>899.808</v>
      </c>
      <c r="V42" s="15"/>
      <c r="W42" s="15" t="n">
        <v>2018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6" customFormat="true" ht="89.25" hidden="false" customHeight="false" outlineLevel="0" collapsed="false">
      <c r="A43" s="9" t="s">
        <v>161</v>
      </c>
      <c r="B43" s="9" t="s">
        <v>27</v>
      </c>
      <c r="C43" s="9" t="s">
        <v>162</v>
      </c>
      <c r="D43" s="9" t="s">
        <v>163</v>
      </c>
      <c r="E43" s="9" t="s">
        <v>164</v>
      </c>
      <c r="F43" s="9"/>
      <c r="G43" s="9" t="s">
        <v>31</v>
      </c>
      <c r="H43" s="9" t="n">
        <v>0</v>
      </c>
      <c r="I43" s="11" t="n">
        <v>710000000</v>
      </c>
      <c r="J43" s="9" t="s">
        <v>32</v>
      </c>
      <c r="K43" s="9" t="s">
        <v>33</v>
      </c>
      <c r="L43" s="9" t="s">
        <v>34</v>
      </c>
      <c r="M43" s="9" t="s">
        <v>35</v>
      </c>
      <c r="N43" s="12" t="s">
        <v>36</v>
      </c>
      <c r="O43" s="9" t="s">
        <v>37</v>
      </c>
      <c r="P43" s="9" t="n">
        <v>796</v>
      </c>
      <c r="Q43" s="9" t="s">
        <v>51</v>
      </c>
      <c r="R43" s="13" t="n">
        <v>10</v>
      </c>
      <c r="S43" s="14" t="n">
        <v>267</v>
      </c>
      <c r="T43" s="14" t="n">
        <f aca="false">R43*S43</f>
        <v>2670</v>
      </c>
      <c r="U43" s="14" t="n">
        <f aca="false">T43+(T43*12%)</f>
        <v>2990.4</v>
      </c>
      <c r="V43" s="15"/>
      <c r="W43" s="15" t="n">
        <v>2018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6" customFormat="true" ht="89.25" hidden="false" customHeight="false" outlineLevel="0" collapsed="false">
      <c r="A44" s="9" t="s">
        <v>165</v>
      </c>
      <c r="B44" s="9" t="s">
        <v>27</v>
      </c>
      <c r="C44" s="9" t="s">
        <v>166</v>
      </c>
      <c r="D44" s="9" t="s">
        <v>167</v>
      </c>
      <c r="E44" s="9" t="s">
        <v>168</v>
      </c>
      <c r="F44" s="9"/>
      <c r="G44" s="9" t="s">
        <v>31</v>
      </c>
      <c r="H44" s="9" t="n">
        <v>0</v>
      </c>
      <c r="I44" s="11" t="n">
        <v>710000000</v>
      </c>
      <c r="J44" s="9" t="s">
        <v>32</v>
      </c>
      <c r="K44" s="9" t="s">
        <v>33</v>
      </c>
      <c r="L44" s="9" t="s">
        <v>34</v>
      </c>
      <c r="M44" s="9" t="s">
        <v>35</v>
      </c>
      <c r="N44" s="12" t="s">
        <v>36</v>
      </c>
      <c r="O44" s="9" t="s">
        <v>37</v>
      </c>
      <c r="P44" s="9" t="n">
        <v>796</v>
      </c>
      <c r="Q44" s="9" t="s">
        <v>51</v>
      </c>
      <c r="R44" s="13" t="n">
        <v>10</v>
      </c>
      <c r="S44" s="14" t="n">
        <v>980</v>
      </c>
      <c r="T44" s="14" t="n">
        <f aca="false">R44*S44</f>
        <v>9800</v>
      </c>
      <c r="U44" s="14" t="n">
        <f aca="false">T44+(T44*12%)</f>
        <v>10976</v>
      </c>
      <c r="V44" s="15"/>
      <c r="W44" s="15" t="n">
        <v>2018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6" customFormat="true" ht="89.25" hidden="false" customHeight="false" outlineLevel="0" collapsed="false">
      <c r="A45" s="9" t="s">
        <v>169</v>
      </c>
      <c r="B45" s="9" t="s">
        <v>27</v>
      </c>
      <c r="C45" s="9" t="s">
        <v>166</v>
      </c>
      <c r="D45" s="9" t="s">
        <v>167</v>
      </c>
      <c r="E45" s="9" t="s">
        <v>170</v>
      </c>
      <c r="F45" s="9"/>
      <c r="G45" s="9" t="s">
        <v>31</v>
      </c>
      <c r="H45" s="9" t="n">
        <v>0</v>
      </c>
      <c r="I45" s="11" t="n">
        <v>710000000</v>
      </c>
      <c r="J45" s="9" t="s">
        <v>32</v>
      </c>
      <c r="K45" s="9" t="s">
        <v>33</v>
      </c>
      <c r="L45" s="9" t="s">
        <v>34</v>
      </c>
      <c r="M45" s="9" t="s">
        <v>35</v>
      </c>
      <c r="N45" s="12" t="s">
        <v>36</v>
      </c>
      <c r="O45" s="9" t="s">
        <v>37</v>
      </c>
      <c r="P45" s="9" t="n">
        <v>796</v>
      </c>
      <c r="Q45" s="9" t="s">
        <v>51</v>
      </c>
      <c r="R45" s="13" t="n">
        <v>10</v>
      </c>
      <c r="S45" s="14" t="n">
        <v>1937</v>
      </c>
      <c r="T45" s="14" t="n">
        <f aca="false">R45*S45</f>
        <v>19370</v>
      </c>
      <c r="U45" s="14" t="n">
        <f aca="false">T45+(T45*12%)</f>
        <v>21694.4</v>
      </c>
      <c r="V45" s="15"/>
      <c r="W45" s="15" t="n">
        <v>2018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6" customFormat="true" ht="89.25" hidden="false" customHeight="false" outlineLevel="0" collapsed="false">
      <c r="A46" s="9" t="s">
        <v>171</v>
      </c>
      <c r="B46" s="9" t="s">
        <v>27</v>
      </c>
      <c r="C46" s="9" t="s">
        <v>166</v>
      </c>
      <c r="D46" s="9" t="s">
        <v>167</v>
      </c>
      <c r="E46" s="9" t="s">
        <v>172</v>
      </c>
      <c r="F46" s="9"/>
      <c r="G46" s="9" t="s">
        <v>31</v>
      </c>
      <c r="H46" s="9" t="n">
        <v>1</v>
      </c>
      <c r="I46" s="11" t="n">
        <v>710000000</v>
      </c>
      <c r="J46" s="9" t="s">
        <v>32</v>
      </c>
      <c r="K46" s="9" t="s">
        <v>33</v>
      </c>
      <c r="L46" s="9" t="s">
        <v>34</v>
      </c>
      <c r="M46" s="9" t="s">
        <v>35</v>
      </c>
      <c r="N46" s="12" t="s">
        <v>36</v>
      </c>
      <c r="O46" s="9" t="s">
        <v>37</v>
      </c>
      <c r="P46" s="9" t="n">
        <v>796</v>
      </c>
      <c r="Q46" s="9" t="s">
        <v>51</v>
      </c>
      <c r="R46" s="13" t="n">
        <v>2</v>
      </c>
      <c r="S46" s="14" t="n">
        <v>13392</v>
      </c>
      <c r="T46" s="14" t="n">
        <f aca="false">R46*S46</f>
        <v>26784</v>
      </c>
      <c r="U46" s="14" t="n">
        <f aca="false">T46+(T46*12%)</f>
        <v>29998.08</v>
      </c>
      <c r="V46" s="15"/>
      <c r="W46" s="15" t="n">
        <v>2018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6" customFormat="true" ht="89.25" hidden="false" customHeight="false" outlineLevel="0" collapsed="false">
      <c r="A47" s="9" t="s">
        <v>173</v>
      </c>
      <c r="B47" s="9" t="s">
        <v>27</v>
      </c>
      <c r="C47" s="9" t="s">
        <v>174</v>
      </c>
      <c r="D47" s="9" t="s">
        <v>175</v>
      </c>
      <c r="E47" s="9" t="s">
        <v>176</v>
      </c>
      <c r="F47" s="9"/>
      <c r="G47" s="9" t="s">
        <v>31</v>
      </c>
      <c r="H47" s="9" t="n">
        <v>0</v>
      </c>
      <c r="I47" s="11" t="n">
        <v>710000000</v>
      </c>
      <c r="J47" s="9" t="s">
        <v>32</v>
      </c>
      <c r="K47" s="9" t="s">
        <v>33</v>
      </c>
      <c r="L47" s="9" t="s">
        <v>34</v>
      </c>
      <c r="M47" s="9" t="s">
        <v>35</v>
      </c>
      <c r="N47" s="12" t="s">
        <v>36</v>
      </c>
      <c r="O47" s="9" t="s">
        <v>37</v>
      </c>
      <c r="P47" s="9" t="n">
        <v>868</v>
      </c>
      <c r="Q47" s="9" t="s">
        <v>78</v>
      </c>
      <c r="R47" s="13" t="n">
        <v>40</v>
      </c>
      <c r="S47" s="14" t="n">
        <v>107</v>
      </c>
      <c r="T47" s="14" t="n">
        <f aca="false">R47*S47</f>
        <v>4280</v>
      </c>
      <c r="U47" s="14" t="n">
        <f aca="false">T47+(T47*12%)</f>
        <v>4793.6</v>
      </c>
      <c r="V47" s="15"/>
      <c r="W47" s="15" t="n">
        <v>2018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6" customFormat="true" ht="89.25" hidden="false" customHeight="false" outlineLevel="0" collapsed="false">
      <c r="A48" s="9" t="s">
        <v>177</v>
      </c>
      <c r="B48" s="9" t="s">
        <v>27</v>
      </c>
      <c r="C48" s="9" t="s">
        <v>174</v>
      </c>
      <c r="D48" s="9" t="s">
        <v>175</v>
      </c>
      <c r="E48" s="9" t="s">
        <v>178</v>
      </c>
      <c r="F48" s="9"/>
      <c r="G48" s="9" t="s">
        <v>31</v>
      </c>
      <c r="H48" s="9" t="n">
        <v>0</v>
      </c>
      <c r="I48" s="11" t="n">
        <v>710000000</v>
      </c>
      <c r="J48" s="9" t="s">
        <v>32</v>
      </c>
      <c r="K48" s="9" t="s">
        <v>33</v>
      </c>
      <c r="L48" s="9" t="s">
        <v>34</v>
      </c>
      <c r="M48" s="9" t="s">
        <v>35</v>
      </c>
      <c r="N48" s="12" t="s">
        <v>36</v>
      </c>
      <c r="O48" s="9" t="s">
        <v>37</v>
      </c>
      <c r="P48" s="9" t="n">
        <v>868</v>
      </c>
      <c r="Q48" s="9" t="s">
        <v>78</v>
      </c>
      <c r="R48" s="13" t="n">
        <v>40</v>
      </c>
      <c r="S48" s="14" t="n">
        <v>133</v>
      </c>
      <c r="T48" s="14" t="n">
        <f aca="false">R48*S48</f>
        <v>5320</v>
      </c>
      <c r="U48" s="14" t="n">
        <f aca="false">T48+(T48*12%)</f>
        <v>5958.4</v>
      </c>
      <c r="V48" s="15"/>
      <c r="W48" s="17" t="n">
        <v>2018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6" customFormat="true" ht="89.25" hidden="false" customHeight="false" outlineLevel="0" collapsed="false">
      <c r="A49" s="9" t="s">
        <v>179</v>
      </c>
      <c r="B49" s="9" t="s">
        <v>27</v>
      </c>
      <c r="C49" s="9" t="s">
        <v>174</v>
      </c>
      <c r="D49" s="9" t="s">
        <v>175</v>
      </c>
      <c r="E49" s="9" t="s">
        <v>180</v>
      </c>
      <c r="F49" s="9"/>
      <c r="G49" s="9" t="s">
        <v>31</v>
      </c>
      <c r="H49" s="9" t="n">
        <v>0</v>
      </c>
      <c r="I49" s="11" t="n">
        <v>710000000</v>
      </c>
      <c r="J49" s="9" t="s">
        <v>32</v>
      </c>
      <c r="K49" s="9" t="s">
        <v>33</v>
      </c>
      <c r="L49" s="9" t="s">
        <v>34</v>
      </c>
      <c r="M49" s="9" t="s">
        <v>35</v>
      </c>
      <c r="N49" s="12" t="s">
        <v>36</v>
      </c>
      <c r="O49" s="9" t="s">
        <v>37</v>
      </c>
      <c r="P49" s="9" t="n">
        <v>868</v>
      </c>
      <c r="Q49" s="9" t="s">
        <v>78</v>
      </c>
      <c r="R49" s="13" t="n">
        <v>20</v>
      </c>
      <c r="S49" s="14" t="n">
        <v>982</v>
      </c>
      <c r="T49" s="14" t="n">
        <f aca="false">R49*S49</f>
        <v>19640</v>
      </c>
      <c r="U49" s="14" t="n">
        <f aca="false">T49+(T49*12%)</f>
        <v>21996.8</v>
      </c>
      <c r="V49" s="15"/>
      <c r="W49" s="15" t="n">
        <v>2018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6" customFormat="true" ht="89.25" hidden="false" customHeight="false" outlineLevel="0" collapsed="false">
      <c r="A50" s="9" t="s">
        <v>181</v>
      </c>
      <c r="B50" s="9" t="s">
        <v>27</v>
      </c>
      <c r="C50" s="9" t="s">
        <v>182</v>
      </c>
      <c r="D50" s="9" t="s">
        <v>183</v>
      </c>
      <c r="E50" s="9" t="s">
        <v>184</v>
      </c>
      <c r="F50" s="9"/>
      <c r="G50" s="9" t="s">
        <v>31</v>
      </c>
      <c r="H50" s="9" t="n">
        <v>0</v>
      </c>
      <c r="I50" s="11" t="n">
        <v>710000000</v>
      </c>
      <c r="J50" s="9" t="s">
        <v>32</v>
      </c>
      <c r="K50" s="9" t="s">
        <v>33</v>
      </c>
      <c r="L50" s="9" t="s">
        <v>34</v>
      </c>
      <c r="M50" s="9" t="s">
        <v>35</v>
      </c>
      <c r="N50" s="12" t="s">
        <v>36</v>
      </c>
      <c r="O50" s="9" t="s">
        <v>37</v>
      </c>
      <c r="P50" s="9" t="n">
        <v>796</v>
      </c>
      <c r="Q50" s="9" t="s">
        <v>51</v>
      </c>
      <c r="R50" s="13" t="n">
        <v>10</v>
      </c>
      <c r="S50" s="14" t="n">
        <v>2940</v>
      </c>
      <c r="T50" s="14" t="n">
        <f aca="false">R50*S50</f>
        <v>29400</v>
      </c>
      <c r="U50" s="14" t="n">
        <f aca="false">T50+(T50*12%)</f>
        <v>32928</v>
      </c>
      <c r="V50" s="15"/>
      <c r="W50" s="15" t="n">
        <v>2018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6" customFormat="true" ht="89.25" hidden="false" customHeight="false" outlineLevel="0" collapsed="false">
      <c r="A51" s="9" t="s">
        <v>185</v>
      </c>
      <c r="B51" s="9" t="s">
        <v>27</v>
      </c>
      <c r="C51" s="9" t="s">
        <v>186</v>
      </c>
      <c r="D51" s="9" t="s">
        <v>187</v>
      </c>
      <c r="E51" s="9" t="s">
        <v>188</v>
      </c>
      <c r="F51" s="9"/>
      <c r="G51" s="9" t="s">
        <v>31</v>
      </c>
      <c r="H51" s="9" t="n">
        <v>0</v>
      </c>
      <c r="I51" s="11" t="n">
        <v>710000000</v>
      </c>
      <c r="J51" s="9" t="s">
        <v>32</v>
      </c>
      <c r="K51" s="9" t="s">
        <v>33</v>
      </c>
      <c r="L51" s="9" t="s">
        <v>34</v>
      </c>
      <c r="M51" s="9" t="s">
        <v>35</v>
      </c>
      <c r="N51" s="12" t="s">
        <v>36</v>
      </c>
      <c r="O51" s="9" t="s">
        <v>37</v>
      </c>
      <c r="P51" s="9" t="n">
        <v>796</v>
      </c>
      <c r="Q51" s="9" t="s">
        <v>51</v>
      </c>
      <c r="R51" s="13" t="n">
        <v>10</v>
      </c>
      <c r="S51" s="14" t="n">
        <v>1339</v>
      </c>
      <c r="T51" s="14" t="n">
        <f aca="false">R51*S51</f>
        <v>13390</v>
      </c>
      <c r="U51" s="14" t="n">
        <f aca="false">T51+(T51*12%)</f>
        <v>14996.8</v>
      </c>
      <c r="V51" s="15"/>
      <c r="W51" s="15" t="n">
        <v>2018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6" customFormat="true" ht="89.25" hidden="false" customHeight="false" outlineLevel="0" collapsed="false">
      <c r="A52" s="9" t="s">
        <v>189</v>
      </c>
      <c r="B52" s="9" t="s">
        <v>27</v>
      </c>
      <c r="C52" s="9" t="s">
        <v>190</v>
      </c>
      <c r="D52" s="9" t="s">
        <v>191</v>
      </c>
      <c r="E52" s="9" t="s">
        <v>192</v>
      </c>
      <c r="F52" s="9"/>
      <c r="G52" s="9" t="s">
        <v>31</v>
      </c>
      <c r="H52" s="9" t="n">
        <v>0</v>
      </c>
      <c r="I52" s="11" t="n">
        <v>710000000</v>
      </c>
      <c r="J52" s="9" t="s">
        <v>32</v>
      </c>
      <c r="K52" s="9" t="s">
        <v>33</v>
      </c>
      <c r="L52" s="9" t="s">
        <v>34</v>
      </c>
      <c r="M52" s="9" t="s">
        <v>35</v>
      </c>
      <c r="N52" s="12" t="s">
        <v>36</v>
      </c>
      <c r="O52" s="9" t="s">
        <v>37</v>
      </c>
      <c r="P52" s="9" t="n">
        <v>796</v>
      </c>
      <c r="Q52" s="9" t="s">
        <v>51</v>
      </c>
      <c r="R52" s="13" t="n">
        <v>20</v>
      </c>
      <c r="S52" s="14" t="n">
        <v>357</v>
      </c>
      <c r="T52" s="14" t="n">
        <f aca="false">R52*S52</f>
        <v>7140</v>
      </c>
      <c r="U52" s="14" t="n">
        <f aca="false">T52+(T52*12%)</f>
        <v>7996.8</v>
      </c>
      <c r="V52" s="15"/>
      <c r="W52" s="15" t="n">
        <v>2018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6" customFormat="true" ht="89.25" hidden="false" customHeight="false" outlineLevel="0" collapsed="false">
      <c r="A53" s="9" t="s">
        <v>193</v>
      </c>
      <c r="B53" s="9" t="s">
        <v>27</v>
      </c>
      <c r="C53" s="9" t="s">
        <v>194</v>
      </c>
      <c r="D53" s="9" t="s">
        <v>195</v>
      </c>
      <c r="E53" s="9" t="s">
        <v>196</v>
      </c>
      <c r="F53" s="9"/>
      <c r="G53" s="9" t="s">
        <v>31</v>
      </c>
      <c r="H53" s="9" t="n">
        <v>0</v>
      </c>
      <c r="I53" s="11" t="n">
        <v>710000000</v>
      </c>
      <c r="J53" s="9" t="s">
        <v>32</v>
      </c>
      <c r="K53" s="9" t="s">
        <v>33</v>
      </c>
      <c r="L53" s="9" t="s">
        <v>34</v>
      </c>
      <c r="M53" s="9" t="s">
        <v>35</v>
      </c>
      <c r="N53" s="12" t="s">
        <v>36</v>
      </c>
      <c r="O53" s="9" t="s">
        <v>37</v>
      </c>
      <c r="P53" s="9" t="n">
        <v>796</v>
      </c>
      <c r="Q53" s="9" t="s">
        <v>51</v>
      </c>
      <c r="R53" s="13" t="n">
        <v>10</v>
      </c>
      <c r="S53" s="14" t="n">
        <v>3660</v>
      </c>
      <c r="T53" s="14" t="n">
        <f aca="false">R53*S53</f>
        <v>36600</v>
      </c>
      <c r="U53" s="14" t="n">
        <f aca="false">T53+(T53*12%)</f>
        <v>40992</v>
      </c>
      <c r="V53" s="15"/>
      <c r="W53" s="15" t="n">
        <v>2018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6" customFormat="true" ht="89.25" hidden="false" customHeight="false" outlineLevel="0" collapsed="false">
      <c r="A54" s="9" t="s">
        <v>197</v>
      </c>
      <c r="B54" s="9" t="s">
        <v>27</v>
      </c>
      <c r="C54" s="9" t="s">
        <v>198</v>
      </c>
      <c r="D54" s="9" t="s">
        <v>199</v>
      </c>
      <c r="E54" s="9" t="s">
        <v>200</v>
      </c>
      <c r="F54" s="9"/>
      <c r="G54" s="9" t="s">
        <v>31</v>
      </c>
      <c r="H54" s="9" t="n">
        <v>0</v>
      </c>
      <c r="I54" s="11" t="n">
        <v>710000000</v>
      </c>
      <c r="J54" s="9" t="s">
        <v>32</v>
      </c>
      <c r="K54" s="9" t="s">
        <v>33</v>
      </c>
      <c r="L54" s="9" t="s">
        <v>34</v>
      </c>
      <c r="M54" s="9" t="s">
        <v>35</v>
      </c>
      <c r="N54" s="12" t="s">
        <v>36</v>
      </c>
      <c r="O54" s="9" t="s">
        <v>37</v>
      </c>
      <c r="P54" s="9" t="n">
        <v>796</v>
      </c>
      <c r="Q54" s="9" t="s">
        <v>51</v>
      </c>
      <c r="R54" s="13" t="n">
        <v>10</v>
      </c>
      <c r="S54" s="14" t="n">
        <v>3300</v>
      </c>
      <c r="T54" s="14" t="n">
        <f aca="false">R54*S54</f>
        <v>33000</v>
      </c>
      <c r="U54" s="14" t="n">
        <f aca="false">T54+(T54*12%)</f>
        <v>36960</v>
      </c>
      <c r="V54" s="15"/>
      <c r="W54" s="15" t="n">
        <v>2018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6" customFormat="true" ht="89.25" hidden="false" customHeight="false" outlineLevel="0" collapsed="false">
      <c r="A55" s="9" t="s">
        <v>201</v>
      </c>
      <c r="B55" s="9" t="s">
        <v>27</v>
      </c>
      <c r="C55" s="9" t="s">
        <v>202</v>
      </c>
      <c r="D55" s="9" t="s">
        <v>203</v>
      </c>
      <c r="E55" s="9" t="s">
        <v>204</v>
      </c>
      <c r="F55" s="9"/>
      <c r="G55" s="9" t="s">
        <v>31</v>
      </c>
      <c r="H55" s="9" t="n">
        <v>0</v>
      </c>
      <c r="I55" s="11" t="n">
        <v>710000000</v>
      </c>
      <c r="J55" s="9" t="s">
        <v>32</v>
      </c>
      <c r="K55" s="9" t="s">
        <v>33</v>
      </c>
      <c r="L55" s="9" t="s">
        <v>34</v>
      </c>
      <c r="M55" s="9" t="s">
        <v>35</v>
      </c>
      <c r="N55" s="12" t="s">
        <v>36</v>
      </c>
      <c r="O55" s="9" t="s">
        <v>37</v>
      </c>
      <c r="P55" s="9" t="n">
        <v>796</v>
      </c>
      <c r="Q55" s="9" t="s">
        <v>51</v>
      </c>
      <c r="R55" s="13" t="n">
        <v>10</v>
      </c>
      <c r="S55" s="14" t="n">
        <v>3125</v>
      </c>
      <c r="T55" s="14" t="n">
        <f aca="false">R55*S55</f>
        <v>31250</v>
      </c>
      <c r="U55" s="14" t="n">
        <f aca="false">T55+(T55*12%)</f>
        <v>35000</v>
      </c>
      <c r="V55" s="15"/>
      <c r="W55" s="15" t="n">
        <v>2018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6" customFormat="true" ht="89.25" hidden="false" customHeight="false" outlineLevel="0" collapsed="false">
      <c r="A56" s="9" t="s">
        <v>205</v>
      </c>
      <c r="B56" s="9" t="s">
        <v>27</v>
      </c>
      <c r="C56" s="9" t="s">
        <v>206</v>
      </c>
      <c r="D56" s="9" t="s">
        <v>207</v>
      </c>
      <c r="E56" s="9" t="s">
        <v>208</v>
      </c>
      <c r="F56" s="9" t="s">
        <v>209</v>
      </c>
      <c r="G56" s="9" t="s">
        <v>31</v>
      </c>
      <c r="H56" s="9" t="n">
        <v>0</v>
      </c>
      <c r="I56" s="11" t="n">
        <v>710000000</v>
      </c>
      <c r="J56" s="9" t="s">
        <v>32</v>
      </c>
      <c r="K56" s="9" t="s">
        <v>33</v>
      </c>
      <c r="L56" s="9" t="s">
        <v>34</v>
      </c>
      <c r="M56" s="9" t="s">
        <v>35</v>
      </c>
      <c r="N56" s="12" t="s">
        <v>36</v>
      </c>
      <c r="O56" s="9" t="s">
        <v>37</v>
      </c>
      <c r="P56" s="9" t="n">
        <v>796</v>
      </c>
      <c r="Q56" s="9" t="s">
        <v>51</v>
      </c>
      <c r="R56" s="13" t="n">
        <v>5</v>
      </c>
      <c r="S56" s="14" t="n">
        <v>5000</v>
      </c>
      <c r="T56" s="14" t="n">
        <f aca="false">R56*S56</f>
        <v>25000</v>
      </c>
      <c r="U56" s="14" t="n">
        <f aca="false">T56+(T56*12%)</f>
        <v>28000</v>
      </c>
      <c r="V56" s="15"/>
      <c r="W56" s="15" t="n">
        <v>2018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6" customFormat="true" ht="89.25" hidden="false" customHeight="false" outlineLevel="0" collapsed="false">
      <c r="A57" s="9" t="s">
        <v>210</v>
      </c>
      <c r="B57" s="9" t="s">
        <v>27</v>
      </c>
      <c r="C57" s="9" t="s">
        <v>211</v>
      </c>
      <c r="D57" s="9" t="s">
        <v>207</v>
      </c>
      <c r="E57" s="9" t="s">
        <v>212</v>
      </c>
      <c r="F57" s="9" t="s">
        <v>213</v>
      </c>
      <c r="G57" s="9" t="s">
        <v>31</v>
      </c>
      <c r="H57" s="9" t="n">
        <v>0</v>
      </c>
      <c r="I57" s="11" t="n">
        <v>710000000</v>
      </c>
      <c r="J57" s="9" t="s">
        <v>32</v>
      </c>
      <c r="K57" s="9" t="s">
        <v>33</v>
      </c>
      <c r="L57" s="9" t="s">
        <v>34</v>
      </c>
      <c r="M57" s="9" t="s">
        <v>35</v>
      </c>
      <c r="N57" s="12" t="s">
        <v>36</v>
      </c>
      <c r="O57" s="9" t="s">
        <v>37</v>
      </c>
      <c r="P57" s="9" t="n">
        <v>796</v>
      </c>
      <c r="Q57" s="9" t="s">
        <v>51</v>
      </c>
      <c r="R57" s="13" t="n">
        <v>5</v>
      </c>
      <c r="S57" s="14" t="n">
        <v>8650</v>
      </c>
      <c r="T57" s="14" t="n">
        <f aca="false">R57*S57</f>
        <v>43250</v>
      </c>
      <c r="U57" s="14" t="n">
        <f aca="false">T57+(T57*12%)</f>
        <v>48440</v>
      </c>
      <c r="V57" s="15"/>
      <c r="W57" s="15" t="n">
        <v>2018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6" customFormat="true" ht="89.25" hidden="false" customHeight="false" outlineLevel="0" collapsed="false">
      <c r="A58" s="9" t="s">
        <v>214</v>
      </c>
      <c r="B58" s="9" t="s">
        <v>27</v>
      </c>
      <c r="C58" s="9" t="s">
        <v>215</v>
      </c>
      <c r="D58" s="9" t="s">
        <v>216</v>
      </c>
      <c r="E58" s="9" t="s">
        <v>217</v>
      </c>
      <c r="F58" s="9"/>
      <c r="G58" s="9" t="s">
        <v>31</v>
      </c>
      <c r="H58" s="9" t="n">
        <v>0</v>
      </c>
      <c r="I58" s="11" t="n">
        <v>710000000</v>
      </c>
      <c r="J58" s="9" t="s">
        <v>32</v>
      </c>
      <c r="K58" s="9" t="s">
        <v>33</v>
      </c>
      <c r="L58" s="9" t="s">
        <v>34</v>
      </c>
      <c r="M58" s="9" t="s">
        <v>35</v>
      </c>
      <c r="N58" s="12" t="s">
        <v>36</v>
      </c>
      <c r="O58" s="9" t="s">
        <v>37</v>
      </c>
      <c r="P58" s="9" t="n">
        <v>778</v>
      </c>
      <c r="Q58" s="9" t="s">
        <v>78</v>
      </c>
      <c r="R58" s="13" t="n">
        <v>10</v>
      </c>
      <c r="S58" s="14" t="n">
        <v>4900</v>
      </c>
      <c r="T58" s="14" t="n">
        <f aca="false">R58*S58</f>
        <v>49000</v>
      </c>
      <c r="U58" s="14" t="n">
        <f aca="false">T58+(T58*12%)</f>
        <v>54880</v>
      </c>
      <c r="V58" s="15"/>
      <c r="W58" s="15" t="n">
        <v>2018</v>
      </c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6" customFormat="true" ht="89.25" hidden="false" customHeight="false" outlineLevel="0" collapsed="false">
      <c r="A59" s="9" t="s">
        <v>218</v>
      </c>
      <c r="B59" s="9" t="s">
        <v>27</v>
      </c>
      <c r="C59" s="9" t="s">
        <v>219</v>
      </c>
      <c r="D59" s="9" t="s">
        <v>220</v>
      </c>
      <c r="E59" s="9" t="s">
        <v>221</v>
      </c>
      <c r="F59" s="9"/>
      <c r="G59" s="9" t="s">
        <v>31</v>
      </c>
      <c r="H59" s="9" t="n">
        <v>0</v>
      </c>
      <c r="I59" s="11" t="n">
        <v>710000000</v>
      </c>
      <c r="J59" s="9" t="s">
        <v>32</v>
      </c>
      <c r="K59" s="9" t="s">
        <v>33</v>
      </c>
      <c r="L59" s="9" t="s">
        <v>34</v>
      </c>
      <c r="M59" s="9" t="s">
        <v>35</v>
      </c>
      <c r="N59" s="12" t="s">
        <v>36</v>
      </c>
      <c r="O59" s="9" t="s">
        <v>37</v>
      </c>
      <c r="P59" s="9"/>
      <c r="Q59" s="9" t="s">
        <v>51</v>
      </c>
      <c r="R59" s="13" t="n">
        <v>14</v>
      </c>
      <c r="S59" s="14" t="n">
        <v>695</v>
      </c>
      <c r="T59" s="14" t="n">
        <f aca="false">R59*S59</f>
        <v>9730</v>
      </c>
      <c r="U59" s="14" t="n">
        <f aca="false">T59+(T59*12%)</f>
        <v>10897.6</v>
      </c>
      <c r="V59" s="15"/>
      <c r="W59" s="15" t="n">
        <v>2018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6" customFormat="true" ht="89.25" hidden="false" customHeight="false" outlineLevel="0" collapsed="false">
      <c r="A60" s="9" t="s">
        <v>222</v>
      </c>
      <c r="B60" s="9" t="s">
        <v>27</v>
      </c>
      <c r="C60" s="9" t="s">
        <v>111</v>
      </c>
      <c r="D60" s="9" t="s">
        <v>112</v>
      </c>
      <c r="E60" s="9" t="s">
        <v>223</v>
      </c>
      <c r="F60" s="9" t="s">
        <v>224</v>
      </c>
      <c r="G60" s="9" t="s">
        <v>31</v>
      </c>
      <c r="H60" s="9" t="n">
        <v>0</v>
      </c>
      <c r="I60" s="11" t="n">
        <v>710000000</v>
      </c>
      <c r="J60" s="9" t="s">
        <v>32</v>
      </c>
      <c r="K60" s="9" t="s">
        <v>33</v>
      </c>
      <c r="L60" s="9" t="s">
        <v>34</v>
      </c>
      <c r="M60" s="9" t="s">
        <v>35</v>
      </c>
      <c r="N60" s="12" t="s">
        <v>36</v>
      </c>
      <c r="O60" s="9" t="s">
        <v>37</v>
      </c>
      <c r="P60" s="9" t="n">
        <v>796</v>
      </c>
      <c r="Q60" s="9" t="s">
        <v>51</v>
      </c>
      <c r="R60" s="13" t="n">
        <v>70</v>
      </c>
      <c r="S60" s="14" t="n">
        <v>625</v>
      </c>
      <c r="T60" s="14" t="n">
        <f aca="false">R60*S60</f>
        <v>43750</v>
      </c>
      <c r="U60" s="14" t="n">
        <f aca="false">T60+(T60*12%)</f>
        <v>49000</v>
      </c>
      <c r="V60" s="15"/>
      <c r="W60" s="15" t="n">
        <v>2018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6" customFormat="true" ht="89.25" hidden="false" customHeight="false" outlineLevel="0" collapsed="false">
      <c r="A61" s="9" t="s">
        <v>225</v>
      </c>
      <c r="B61" s="9" t="s">
        <v>27</v>
      </c>
      <c r="C61" s="9" t="s">
        <v>226</v>
      </c>
      <c r="D61" s="9" t="s">
        <v>227</v>
      </c>
      <c r="E61" s="9" t="s">
        <v>228</v>
      </c>
      <c r="F61" s="9"/>
      <c r="G61" s="9" t="s">
        <v>31</v>
      </c>
      <c r="H61" s="9" t="n">
        <v>0</v>
      </c>
      <c r="I61" s="11" t="n">
        <v>710000000</v>
      </c>
      <c r="J61" s="9" t="s">
        <v>32</v>
      </c>
      <c r="K61" s="9" t="s">
        <v>33</v>
      </c>
      <c r="L61" s="9" t="s">
        <v>34</v>
      </c>
      <c r="M61" s="9" t="s">
        <v>35</v>
      </c>
      <c r="N61" s="12" t="s">
        <v>36</v>
      </c>
      <c r="O61" s="9" t="s">
        <v>37</v>
      </c>
      <c r="P61" s="9" t="n">
        <v>796</v>
      </c>
      <c r="Q61" s="9" t="s">
        <v>51</v>
      </c>
      <c r="R61" s="13" t="n">
        <v>14</v>
      </c>
      <c r="S61" s="14" t="n">
        <v>83</v>
      </c>
      <c r="T61" s="14" t="n">
        <f aca="false">R61*S61</f>
        <v>1162</v>
      </c>
      <c r="U61" s="14" t="n">
        <f aca="false">T61+(T61*12%)</f>
        <v>1301.44</v>
      </c>
      <c r="V61" s="15"/>
      <c r="W61" s="15" t="n">
        <v>2018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6" customFormat="true" ht="89.25" hidden="false" customHeight="false" outlineLevel="0" collapsed="false">
      <c r="A62" s="9" t="s">
        <v>229</v>
      </c>
      <c r="B62" s="9" t="s">
        <v>27</v>
      </c>
      <c r="C62" s="9" t="s">
        <v>230</v>
      </c>
      <c r="D62" s="9" t="s">
        <v>227</v>
      </c>
      <c r="E62" s="9" t="s">
        <v>231</v>
      </c>
      <c r="F62" s="9" t="s">
        <v>232</v>
      </c>
      <c r="G62" s="9" t="s">
        <v>31</v>
      </c>
      <c r="H62" s="9" t="n">
        <v>0</v>
      </c>
      <c r="I62" s="11" t="n">
        <v>710000000</v>
      </c>
      <c r="J62" s="9" t="s">
        <v>32</v>
      </c>
      <c r="K62" s="9" t="s">
        <v>33</v>
      </c>
      <c r="L62" s="9" t="s">
        <v>34</v>
      </c>
      <c r="M62" s="9" t="s">
        <v>35</v>
      </c>
      <c r="N62" s="12" t="s">
        <v>36</v>
      </c>
      <c r="O62" s="9" t="s">
        <v>37</v>
      </c>
      <c r="P62" s="9" t="n">
        <v>796</v>
      </c>
      <c r="Q62" s="9" t="s">
        <v>51</v>
      </c>
      <c r="R62" s="13" t="n">
        <v>1</v>
      </c>
      <c r="S62" s="14" t="n">
        <v>3480</v>
      </c>
      <c r="T62" s="14" t="n">
        <f aca="false">R62*S62</f>
        <v>3480</v>
      </c>
      <c r="U62" s="14" t="n">
        <f aca="false">T62+(T62*12%)</f>
        <v>3897.6</v>
      </c>
      <c r="V62" s="15"/>
      <c r="W62" s="15" t="n">
        <v>2018</v>
      </c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6" customFormat="true" ht="89.25" hidden="false" customHeight="false" outlineLevel="0" collapsed="false">
      <c r="A63" s="9" t="s">
        <v>233</v>
      </c>
      <c r="B63" s="9" t="s">
        <v>27</v>
      </c>
      <c r="C63" s="9" t="s">
        <v>234</v>
      </c>
      <c r="D63" s="9" t="s">
        <v>235</v>
      </c>
      <c r="E63" s="9" t="s">
        <v>236</v>
      </c>
      <c r="F63" s="9"/>
      <c r="G63" s="9" t="s">
        <v>31</v>
      </c>
      <c r="H63" s="9" t="n">
        <v>0</v>
      </c>
      <c r="I63" s="11" t="n">
        <v>710000000</v>
      </c>
      <c r="J63" s="9" t="s">
        <v>32</v>
      </c>
      <c r="K63" s="9" t="s">
        <v>33</v>
      </c>
      <c r="L63" s="9" t="s">
        <v>34</v>
      </c>
      <c r="M63" s="9" t="s">
        <v>35</v>
      </c>
      <c r="N63" s="12" t="s">
        <v>36</v>
      </c>
      <c r="O63" s="9" t="s">
        <v>37</v>
      </c>
      <c r="P63" s="9" t="n">
        <v>796</v>
      </c>
      <c r="Q63" s="9" t="s">
        <v>51</v>
      </c>
      <c r="R63" s="13" t="n">
        <v>10</v>
      </c>
      <c r="S63" s="14" t="n">
        <v>710</v>
      </c>
      <c r="T63" s="14" t="n">
        <f aca="false">R63*S63</f>
        <v>7100</v>
      </c>
      <c r="U63" s="14" t="n">
        <f aca="false">T63+(T63*12%)</f>
        <v>7952</v>
      </c>
      <c r="V63" s="15"/>
      <c r="W63" s="15" t="n">
        <v>2018</v>
      </c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6" customFormat="true" ht="89.25" hidden="false" customHeight="false" outlineLevel="0" collapsed="false">
      <c r="A64" s="9" t="s">
        <v>237</v>
      </c>
      <c r="B64" s="9" t="s">
        <v>27</v>
      </c>
      <c r="C64" s="9" t="s">
        <v>234</v>
      </c>
      <c r="D64" s="9" t="s">
        <v>235</v>
      </c>
      <c r="E64" s="9" t="s">
        <v>238</v>
      </c>
      <c r="F64" s="9"/>
      <c r="G64" s="9" t="s">
        <v>31</v>
      </c>
      <c r="H64" s="9" t="n">
        <v>0</v>
      </c>
      <c r="I64" s="11" t="n">
        <v>710000000</v>
      </c>
      <c r="J64" s="9" t="s">
        <v>32</v>
      </c>
      <c r="K64" s="9" t="s">
        <v>33</v>
      </c>
      <c r="L64" s="9" t="s">
        <v>34</v>
      </c>
      <c r="M64" s="9" t="s">
        <v>35</v>
      </c>
      <c r="N64" s="12" t="s">
        <v>36</v>
      </c>
      <c r="O64" s="9" t="s">
        <v>37</v>
      </c>
      <c r="P64" s="9" t="n">
        <v>796</v>
      </c>
      <c r="Q64" s="9" t="s">
        <v>51</v>
      </c>
      <c r="R64" s="13" t="n">
        <v>40</v>
      </c>
      <c r="S64" s="14" t="n">
        <v>446</v>
      </c>
      <c r="T64" s="14" t="n">
        <f aca="false">R64*S64</f>
        <v>17840</v>
      </c>
      <c r="U64" s="14" t="n">
        <f aca="false">T64+(T64*12%)</f>
        <v>19980.8</v>
      </c>
      <c r="V64" s="15"/>
      <c r="W64" s="15" t="n">
        <v>2018</v>
      </c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6" customFormat="true" ht="89.25" hidden="false" customHeight="false" outlineLevel="0" collapsed="false">
      <c r="A65" s="9" t="s">
        <v>239</v>
      </c>
      <c r="B65" s="9" t="s">
        <v>27</v>
      </c>
      <c r="C65" s="9" t="s">
        <v>111</v>
      </c>
      <c r="D65" s="9" t="s">
        <v>240</v>
      </c>
      <c r="E65" s="9" t="s">
        <v>241</v>
      </c>
      <c r="F65" s="9" t="s">
        <v>242</v>
      </c>
      <c r="G65" s="9" t="s">
        <v>31</v>
      </c>
      <c r="H65" s="9" t="n">
        <v>0</v>
      </c>
      <c r="I65" s="11" t="n">
        <v>710000000</v>
      </c>
      <c r="J65" s="9" t="s">
        <v>32</v>
      </c>
      <c r="K65" s="9" t="s">
        <v>33</v>
      </c>
      <c r="L65" s="9" t="s">
        <v>34</v>
      </c>
      <c r="M65" s="9" t="s">
        <v>35</v>
      </c>
      <c r="N65" s="12" t="s">
        <v>36</v>
      </c>
      <c r="O65" s="9" t="s">
        <v>37</v>
      </c>
      <c r="P65" s="9" t="n">
        <v>796</v>
      </c>
      <c r="Q65" s="9" t="s">
        <v>51</v>
      </c>
      <c r="R65" s="13" t="n">
        <v>7</v>
      </c>
      <c r="S65" s="14" t="n">
        <v>1339</v>
      </c>
      <c r="T65" s="14" t="n">
        <f aca="false">R65*S65</f>
        <v>9373</v>
      </c>
      <c r="U65" s="14" t="n">
        <f aca="false">T65+(T65*12%)</f>
        <v>10497.76</v>
      </c>
      <c r="V65" s="15"/>
      <c r="W65" s="15" t="n">
        <v>2018</v>
      </c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6" customFormat="true" ht="89.25" hidden="false" customHeight="false" outlineLevel="0" collapsed="false">
      <c r="A66" s="9" t="s">
        <v>243</v>
      </c>
      <c r="B66" s="9" t="s">
        <v>27</v>
      </c>
      <c r="C66" s="9" t="s">
        <v>244</v>
      </c>
      <c r="D66" s="9" t="s">
        <v>245</v>
      </c>
      <c r="E66" s="9" t="s">
        <v>246</v>
      </c>
      <c r="F66" s="9"/>
      <c r="G66" s="9" t="s">
        <v>31</v>
      </c>
      <c r="H66" s="9" t="n">
        <v>0</v>
      </c>
      <c r="I66" s="11" t="n">
        <v>710000000</v>
      </c>
      <c r="J66" s="9" t="s">
        <v>32</v>
      </c>
      <c r="K66" s="9" t="s">
        <v>33</v>
      </c>
      <c r="L66" s="9" t="s">
        <v>34</v>
      </c>
      <c r="M66" s="9" t="s">
        <v>35</v>
      </c>
      <c r="N66" s="12" t="s">
        <v>36</v>
      </c>
      <c r="O66" s="9" t="s">
        <v>37</v>
      </c>
      <c r="P66" s="9" t="n">
        <v>796</v>
      </c>
      <c r="Q66" s="9" t="s">
        <v>51</v>
      </c>
      <c r="R66" s="13" t="n">
        <v>1</v>
      </c>
      <c r="S66" s="14" t="n">
        <v>1150</v>
      </c>
      <c r="T66" s="14" t="n">
        <f aca="false">R66*S66</f>
        <v>1150</v>
      </c>
      <c r="U66" s="14" t="n">
        <f aca="false">T66+(T66*12%)</f>
        <v>1288</v>
      </c>
      <c r="V66" s="15"/>
      <c r="W66" s="15" t="n">
        <v>2018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6" customFormat="true" ht="89.25" hidden="false" customHeight="false" outlineLevel="0" collapsed="false">
      <c r="A67" s="9" t="s">
        <v>247</v>
      </c>
      <c r="B67" s="9" t="s">
        <v>27</v>
      </c>
      <c r="C67" s="9" t="s">
        <v>248</v>
      </c>
      <c r="D67" s="18" t="s">
        <v>249</v>
      </c>
      <c r="E67" s="18" t="s">
        <v>250</v>
      </c>
      <c r="F67" s="18"/>
      <c r="G67" s="18" t="s">
        <v>31</v>
      </c>
      <c r="H67" s="18" t="n">
        <v>0</v>
      </c>
      <c r="I67" s="11" t="n">
        <v>710000000</v>
      </c>
      <c r="J67" s="18" t="s">
        <v>32</v>
      </c>
      <c r="K67" s="9" t="s">
        <v>33</v>
      </c>
      <c r="L67" s="18" t="s">
        <v>34</v>
      </c>
      <c r="M67" s="18" t="s">
        <v>35</v>
      </c>
      <c r="N67" s="12" t="s">
        <v>36</v>
      </c>
      <c r="O67" s="18" t="s">
        <v>37</v>
      </c>
      <c r="P67" s="18" t="n">
        <v>796</v>
      </c>
      <c r="Q67" s="18" t="s">
        <v>51</v>
      </c>
      <c r="R67" s="19" t="n">
        <v>1</v>
      </c>
      <c r="S67" s="20" t="n">
        <v>580</v>
      </c>
      <c r="T67" s="14" t="n">
        <f aca="false">R67*S67</f>
        <v>580</v>
      </c>
      <c r="U67" s="14" t="n">
        <f aca="false">T67+(T67*12%)</f>
        <v>649.6</v>
      </c>
      <c r="V67" s="21"/>
      <c r="W67" s="15" t="n">
        <v>2018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6" customFormat="true" ht="89.25" hidden="false" customHeight="false" outlineLevel="0" collapsed="false">
      <c r="A68" s="9" t="s">
        <v>251</v>
      </c>
      <c r="B68" s="9" t="s">
        <v>27</v>
      </c>
      <c r="C68" s="9" t="s">
        <v>28</v>
      </c>
      <c r="D68" s="9" t="s">
        <v>29</v>
      </c>
      <c r="E68" s="9" t="s">
        <v>252</v>
      </c>
      <c r="F68" s="9" t="s">
        <v>253</v>
      </c>
      <c r="G68" s="9" t="s">
        <v>31</v>
      </c>
      <c r="H68" s="9" t="n">
        <v>0</v>
      </c>
      <c r="I68" s="11" t="n">
        <v>710000000</v>
      </c>
      <c r="J68" s="9" t="s">
        <v>32</v>
      </c>
      <c r="K68" s="9" t="s">
        <v>33</v>
      </c>
      <c r="L68" s="9" t="s">
        <v>34</v>
      </c>
      <c r="M68" s="9" t="s">
        <v>35</v>
      </c>
      <c r="N68" s="12" t="s">
        <v>36</v>
      </c>
      <c r="O68" s="9" t="s">
        <v>37</v>
      </c>
      <c r="P68" s="9" t="n">
        <v>5111</v>
      </c>
      <c r="Q68" s="9" t="s">
        <v>38</v>
      </c>
      <c r="R68" s="13" t="n">
        <v>5</v>
      </c>
      <c r="S68" s="14" t="n">
        <v>2230</v>
      </c>
      <c r="T68" s="14" t="n">
        <f aca="false">R68*S68</f>
        <v>11150</v>
      </c>
      <c r="U68" s="14" t="n">
        <f aca="false">T68+(T68*12%)</f>
        <v>12488</v>
      </c>
      <c r="V68" s="15"/>
      <c r="W68" s="15" t="n">
        <v>2018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6" customFormat="true" ht="89.25" hidden="false" customHeight="false" outlineLevel="0" collapsed="false">
      <c r="A69" s="9" t="s">
        <v>254</v>
      </c>
      <c r="B69" s="9" t="s">
        <v>27</v>
      </c>
      <c r="C69" s="9" t="s">
        <v>255</v>
      </c>
      <c r="D69" s="9" t="s">
        <v>256</v>
      </c>
      <c r="E69" s="9" t="s">
        <v>257</v>
      </c>
      <c r="F69" s="9"/>
      <c r="G69" s="9" t="s">
        <v>31</v>
      </c>
      <c r="H69" s="9" t="n">
        <v>0</v>
      </c>
      <c r="I69" s="11" t="n">
        <v>710000000</v>
      </c>
      <c r="J69" s="9" t="s">
        <v>32</v>
      </c>
      <c r="K69" s="9" t="s">
        <v>33</v>
      </c>
      <c r="L69" s="9" t="s">
        <v>34</v>
      </c>
      <c r="M69" s="9" t="s">
        <v>35</v>
      </c>
      <c r="N69" s="12" t="s">
        <v>36</v>
      </c>
      <c r="O69" s="9" t="s">
        <v>37</v>
      </c>
      <c r="P69" s="9" t="n">
        <v>796</v>
      </c>
      <c r="Q69" s="9" t="s">
        <v>51</v>
      </c>
      <c r="R69" s="13" t="n">
        <v>20</v>
      </c>
      <c r="S69" s="14" t="n">
        <v>151.78</v>
      </c>
      <c r="T69" s="14" t="n">
        <f aca="false">R69*S69</f>
        <v>3035.6</v>
      </c>
      <c r="U69" s="14" t="n">
        <f aca="false">T69+(T69*12%)</f>
        <v>3399.872</v>
      </c>
      <c r="V69" s="15"/>
      <c r="W69" s="15" t="n">
        <v>2018</v>
      </c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6" customFormat="true" ht="89.25" hidden="false" customHeight="false" outlineLevel="0" collapsed="false">
      <c r="A70" s="9" t="s">
        <v>258</v>
      </c>
      <c r="B70" s="9" t="s">
        <v>27</v>
      </c>
      <c r="C70" s="9" t="s">
        <v>259</v>
      </c>
      <c r="D70" s="9" t="s">
        <v>256</v>
      </c>
      <c r="E70" s="9" t="s">
        <v>260</v>
      </c>
      <c r="F70" s="9"/>
      <c r="G70" s="9" t="s">
        <v>31</v>
      </c>
      <c r="H70" s="9" t="n">
        <v>0</v>
      </c>
      <c r="I70" s="11" t="n">
        <v>710000000</v>
      </c>
      <c r="J70" s="9" t="s">
        <v>32</v>
      </c>
      <c r="K70" s="9" t="s">
        <v>33</v>
      </c>
      <c r="L70" s="9" t="s">
        <v>34</v>
      </c>
      <c r="M70" s="9" t="s">
        <v>35</v>
      </c>
      <c r="N70" s="12" t="s">
        <v>36</v>
      </c>
      <c r="O70" s="9" t="s">
        <v>37</v>
      </c>
      <c r="P70" s="9" t="n">
        <v>796</v>
      </c>
      <c r="Q70" s="9" t="s">
        <v>51</v>
      </c>
      <c r="R70" s="13" t="n">
        <v>20</v>
      </c>
      <c r="S70" s="14" t="n">
        <v>133.92</v>
      </c>
      <c r="T70" s="14" t="n">
        <f aca="false">R70*S70</f>
        <v>2678.4</v>
      </c>
      <c r="U70" s="14" t="n">
        <f aca="false">T70+(T70*12%)</f>
        <v>2999.808</v>
      </c>
      <c r="V70" s="15"/>
      <c r="W70" s="15" t="n">
        <v>2018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6" customFormat="true" ht="89.25" hidden="false" customHeight="false" outlineLevel="0" collapsed="false">
      <c r="A71" s="9" t="s">
        <v>261</v>
      </c>
      <c r="B71" s="9" t="s">
        <v>27</v>
      </c>
      <c r="C71" s="9" t="s">
        <v>262</v>
      </c>
      <c r="D71" s="9" t="s">
        <v>263</v>
      </c>
      <c r="E71" s="9" t="s">
        <v>264</v>
      </c>
      <c r="F71" s="9"/>
      <c r="G71" s="9" t="s">
        <v>31</v>
      </c>
      <c r="H71" s="9" t="n">
        <v>0</v>
      </c>
      <c r="I71" s="11" t="n">
        <v>710000000</v>
      </c>
      <c r="J71" s="9" t="s">
        <v>32</v>
      </c>
      <c r="K71" s="9" t="s">
        <v>33</v>
      </c>
      <c r="L71" s="9" t="s">
        <v>34</v>
      </c>
      <c r="M71" s="9" t="s">
        <v>35</v>
      </c>
      <c r="N71" s="12" t="s">
        <v>36</v>
      </c>
      <c r="O71" s="9" t="s">
        <v>37</v>
      </c>
      <c r="P71" s="9" t="n">
        <v>796</v>
      </c>
      <c r="Q71" s="9" t="s">
        <v>51</v>
      </c>
      <c r="R71" s="13" t="n">
        <v>40</v>
      </c>
      <c r="S71" s="14" t="n">
        <v>31.25</v>
      </c>
      <c r="T71" s="14" t="n">
        <f aca="false">R71*S71</f>
        <v>1250</v>
      </c>
      <c r="U71" s="14" t="n">
        <f aca="false">T71+(T71*12%)</f>
        <v>1400</v>
      </c>
      <c r="V71" s="15"/>
      <c r="W71" s="15" t="n">
        <v>2018</v>
      </c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6" customFormat="true" ht="89.25" hidden="false" customHeight="false" outlineLevel="0" collapsed="false">
      <c r="A72" s="9" t="s">
        <v>265</v>
      </c>
      <c r="B72" s="9" t="s">
        <v>27</v>
      </c>
      <c r="C72" s="9" t="s">
        <v>266</v>
      </c>
      <c r="D72" s="9" t="s">
        <v>112</v>
      </c>
      <c r="E72" s="9" t="s">
        <v>267</v>
      </c>
      <c r="F72" s="9"/>
      <c r="G72" s="9" t="s">
        <v>31</v>
      </c>
      <c r="H72" s="9" t="n">
        <v>0</v>
      </c>
      <c r="I72" s="11" t="n">
        <v>710000000</v>
      </c>
      <c r="J72" s="9" t="s">
        <v>32</v>
      </c>
      <c r="K72" s="9" t="s">
        <v>33</v>
      </c>
      <c r="L72" s="9" t="s">
        <v>34</v>
      </c>
      <c r="M72" s="9" t="s">
        <v>35</v>
      </c>
      <c r="N72" s="12" t="s">
        <v>36</v>
      </c>
      <c r="O72" s="9" t="s">
        <v>37</v>
      </c>
      <c r="P72" s="9" t="n">
        <v>796</v>
      </c>
      <c r="Q72" s="9" t="s">
        <v>51</v>
      </c>
      <c r="R72" s="13" t="n">
        <v>20</v>
      </c>
      <c r="S72" s="14" t="n">
        <v>758</v>
      </c>
      <c r="T72" s="14" t="n">
        <f aca="false">R72*S72</f>
        <v>15160</v>
      </c>
      <c r="U72" s="14" t="n">
        <f aca="false">T72+(T72*12%)</f>
        <v>16979.2</v>
      </c>
      <c r="V72" s="15"/>
      <c r="W72" s="15" t="n">
        <v>2018</v>
      </c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6" customFormat="true" ht="89.25" hidden="false" customHeight="false" outlineLevel="0" collapsed="false">
      <c r="A73" s="9" t="s">
        <v>268</v>
      </c>
      <c r="B73" s="9" t="s">
        <v>27</v>
      </c>
      <c r="C73" s="9" t="s">
        <v>269</v>
      </c>
      <c r="D73" s="9" t="s">
        <v>270</v>
      </c>
      <c r="E73" s="9" t="s">
        <v>271</v>
      </c>
      <c r="F73" s="9"/>
      <c r="G73" s="9" t="s">
        <v>31</v>
      </c>
      <c r="H73" s="9" t="n">
        <v>0</v>
      </c>
      <c r="I73" s="11" t="n">
        <v>710000000</v>
      </c>
      <c r="J73" s="9" t="s">
        <v>32</v>
      </c>
      <c r="K73" s="9" t="s">
        <v>33</v>
      </c>
      <c r="L73" s="9" t="s">
        <v>34</v>
      </c>
      <c r="M73" s="9" t="s">
        <v>35</v>
      </c>
      <c r="N73" s="12" t="s">
        <v>36</v>
      </c>
      <c r="O73" s="9" t="s">
        <v>37</v>
      </c>
      <c r="P73" s="9" t="n">
        <v>778</v>
      </c>
      <c r="Q73" s="9" t="s">
        <v>51</v>
      </c>
      <c r="R73" s="13" t="n">
        <v>20</v>
      </c>
      <c r="S73" s="14" t="n">
        <v>220</v>
      </c>
      <c r="T73" s="14" t="n">
        <f aca="false">R73*S73</f>
        <v>4400</v>
      </c>
      <c r="U73" s="14" t="n">
        <f aca="false">T73+(T73*12%)</f>
        <v>4928</v>
      </c>
      <c r="V73" s="15"/>
      <c r="W73" s="15" t="n">
        <v>2018</v>
      </c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6" customFormat="true" ht="89.25" hidden="false" customHeight="false" outlineLevel="0" collapsed="false">
      <c r="A74" s="9" t="s">
        <v>272</v>
      </c>
      <c r="B74" s="9" t="s">
        <v>27</v>
      </c>
      <c r="C74" s="9" t="s">
        <v>273</v>
      </c>
      <c r="D74" s="9" t="s">
        <v>274</v>
      </c>
      <c r="E74" s="9" t="s">
        <v>275</v>
      </c>
      <c r="F74" s="9"/>
      <c r="G74" s="9" t="s">
        <v>31</v>
      </c>
      <c r="H74" s="9" t="n">
        <v>0</v>
      </c>
      <c r="I74" s="11" t="n">
        <v>710000000</v>
      </c>
      <c r="J74" s="9" t="s">
        <v>32</v>
      </c>
      <c r="K74" s="9" t="s">
        <v>33</v>
      </c>
      <c r="L74" s="9" t="s">
        <v>34</v>
      </c>
      <c r="M74" s="9" t="s">
        <v>35</v>
      </c>
      <c r="N74" s="12" t="s">
        <v>36</v>
      </c>
      <c r="O74" s="9" t="s">
        <v>37</v>
      </c>
      <c r="P74" s="9" t="n">
        <v>796</v>
      </c>
      <c r="Q74" s="9" t="s">
        <v>51</v>
      </c>
      <c r="R74" s="13" t="n">
        <v>1</v>
      </c>
      <c r="S74" s="14" t="n">
        <v>22320</v>
      </c>
      <c r="T74" s="14" t="n">
        <f aca="false">R74*S74</f>
        <v>22320</v>
      </c>
      <c r="U74" s="14" t="n">
        <f aca="false">T74+(T74*12%)</f>
        <v>24998.4</v>
      </c>
      <c r="V74" s="15"/>
      <c r="W74" s="15" t="n">
        <v>2018</v>
      </c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6" customFormat="true" ht="89.25" hidden="false" customHeight="false" outlineLevel="0" collapsed="false">
      <c r="A75" s="9" t="s">
        <v>276</v>
      </c>
      <c r="B75" s="9" t="s">
        <v>27</v>
      </c>
      <c r="C75" s="9" t="s">
        <v>277</v>
      </c>
      <c r="D75" s="9" t="s">
        <v>278</v>
      </c>
      <c r="E75" s="9"/>
      <c r="F75" s="9"/>
      <c r="G75" s="9" t="s">
        <v>31</v>
      </c>
      <c r="H75" s="9" t="n">
        <v>0</v>
      </c>
      <c r="I75" s="11" t="n">
        <v>710000000</v>
      </c>
      <c r="J75" s="9" t="s">
        <v>32</v>
      </c>
      <c r="K75" s="9" t="s">
        <v>33</v>
      </c>
      <c r="L75" s="9" t="s">
        <v>34</v>
      </c>
      <c r="M75" s="9" t="s">
        <v>35</v>
      </c>
      <c r="N75" s="12" t="s">
        <v>36</v>
      </c>
      <c r="O75" s="9" t="s">
        <v>37</v>
      </c>
      <c r="P75" s="9" t="n">
        <v>796</v>
      </c>
      <c r="Q75" s="9" t="s">
        <v>51</v>
      </c>
      <c r="R75" s="13" t="n">
        <v>1</v>
      </c>
      <c r="S75" s="14" t="n">
        <v>35700</v>
      </c>
      <c r="T75" s="14" t="n">
        <f aca="false">R75*S75</f>
        <v>35700</v>
      </c>
      <c r="U75" s="14" t="n">
        <f aca="false">T75+(T75*12%)</f>
        <v>39984</v>
      </c>
      <c r="V75" s="15"/>
      <c r="W75" s="15" t="n">
        <v>2018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6" customFormat="true" ht="89.25" hidden="false" customHeight="false" outlineLevel="0" collapsed="false">
      <c r="A76" s="9" t="s">
        <v>279</v>
      </c>
      <c r="B76" s="9" t="s">
        <v>27</v>
      </c>
      <c r="C76" s="9" t="s">
        <v>280</v>
      </c>
      <c r="D76" s="9" t="s">
        <v>281</v>
      </c>
      <c r="E76" s="9" t="s">
        <v>282</v>
      </c>
      <c r="F76" s="9"/>
      <c r="G76" s="9" t="s">
        <v>31</v>
      </c>
      <c r="H76" s="9" t="n">
        <v>0</v>
      </c>
      <c r="I76" s="11" t="n">
        <v>710000000</v>
      </c>
      <c r="J76" s="9" t="s">
        <v>32</v>
      </c>
      <c r="K76" s="9" t="s">
        <v>33</v>
      </c>
      <c r="L76" s="9" t="s">
        <v>34</v>
      </c>
      <c r="M76" s="9" t="s">
        <v>35</v>
      </c>
      <c r="N76" s="12" t="s">
        <v>36</v>
      </c>
      <c r="O76" s="9" t="s">
        <v>37</v>
      </c>
      <c r="P76" s="9" t="n">
        <v>796</v>
      </c>
      <c r="Q76" s="9" t="s">
        <v>51</v>
      </c>
      <c r="R76" s="13" t="n">
        <v>10</v>
      </c>
      <c r="S76" s="14" t="n">
        <v>5089</v>
      </c>
      <c r="T76" s="14" t="n">
        <f aca="false">R76*S76</f>
        <v>50890</v>
      </c>
      <c r="U76" s="14" t="n">
        <f aca="false">T76+(T76*12%)</f>
        <v>56996.8</v>
      </c>
      <c r="V76" s="15"/>
      <c r="W76" s="15" t="n">
        <v>2018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6" customFormat="true" ht="89.25" hidden="false" customHeight="false" outlineLevel="0" collapsed="false">
      <c r="A77" s="9" t="s">
        <v>283</v>
      </c>
      <c r="B77" s="9" t="s">
        <v>27</v>
      </c>
      <c r="C77" s="9" t="s">
        <v>284</v>
      </c>
      <c r="D77" s="9" t="s">
        <v>285</v>
      </c>
      <c r="E77" s="9" t="s">
        <v>286</v>
      </c>
      <c r="F77" s="9"/>
      <c r="G77" s="9" t="s">
        <v>31</v>
      </c>
      <c r="H77" s="9" t="n">
        <v>0</v>
      </c>
      <c r="I77" s="11" t="n">
        <v>710000000</v>
      </c>
      <c r="J77" s="9" t="s">
        <v>32</v>
      </c>
      <c r="K77" s="9" t="s">
        <v>33</v>
      </c>
      <c r="L77" s="9" t="s">
        <v>34</v>
      </c>
      <c r="M77" s="9" t="s">
        <v>35</v>
      </c>
      <c r="N77" s="12" t="s">
        <v>36</v>
      </c>
      <c r="O77" s="9" t="s">
        <v>37</v>
      </c>
      <c r="P77" s="9" t="n">
        <v>796</v>
      </c>
      <c r="Q77" s="9" t="s">
        <v>51</v>
      </c>
      <c r="R77" s="13" t="n">
        <v>40</v>
      </c>
      <c r="S77" s="14" t="n">
        <v>1515</v>
      </c>
      <c r="T77" s="14" t="n">
        <f aca="false">R77*S77</f>
        <v>60600</v>
      </c>
      <c r="U77" s="14" t="n">
        <f aca="false">T77+(T77*12%)</f>
        <v>67872</v>
      </c>
      <c r="V77" s="15"/>
      <c r="W77" s="15" t="n">
        <v>2018</v>
      </c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6" customFormat="true" ht="89.25" hidden="false" customHeight="false" outlineLevel="0" collapsed="false">
      <c r="A78" s="9" t="s">
        <v>287</v>
      </c>
      <c r="B78" s="9" t="s">
        <v>27</v>
      </c>
      <c r="C78" s="9" t="s">
        <v>288</v>
      </c>
      <c r="D78" s="9" t="s">
        <v>289</v>
      </c>
      <c r="E78" s="9" t="s">
        <v>290</v>
      </c>
      <c r="F78" s="9"/>
      <c r="G78" s="9" t="s">
        <v>31</v>
      </c>
      <c r="H78" s="9" t="n">
        <v>0</v>
      </c>
      <c r="I78" s="11" t="n">
        <v>710000000</v>
      </c>
      <c r="J78" s="9" t="s">
        <v>32</v>
      </c>
      <c r="K78" s="9" t="s">
        <v>33</v>
      </c>
      <c r="L78" s="9" t="s">
        <v>34</v>
      </c>
      <c r="M78" s="9" t="s">
        <v>35</v>
      </c>
      <c r="N78" s="12" t="s">
        <v>36</v>
      </c>
      <c r="O78" s="9" t="s">
        <v>37</v>
      </c>
      <c r="P78" s="9" t="n">
        <v>796</v>
      </c>
      <c r="Q78" s="9" t="s">
        <v>51</v>
      </c>
      <c r="R78" s="13" t="n">
        <v>10</v>
      </c>
      <c r="S78" s="14" t="n">
        <v>7050</v>
      </c>
      <c r="T78" s="14" t="n">
        <f aca="false">R78*S78</f>
        <v>70500</v>
      </c>
      <c r="U78" s="14" t="n">
        <f aca="false">T78+(T78*12%)</f>
        <v>78960</v>
      </c>
      <c r="V78" s="15"/>
      <c r="W78" s="15" t="n">
        <v>2018</v>
      </c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6" customFormat="true" ht="89.25" hidden="false" customHeight="false" outlineLevel="0" collapsed="false">
      <c r="A79" s="9" t="s">
        <v>291</v>
      </c>
      <c r="B79" s="9" t="s">
        <v>27</v>
      </c>
      <c r="C79" s="9" t="s">
        <v>292</v>
      </c>
      <c r="D79" s="9" t="s">
        <v>293</v>
      </c>
      <c r="E79" s="9" t="s">
        <v>294</v>
      </c>
      <c r="F79" s="9"/>
      <c r="G79" s="9" t="s">
        <v>31</v>
      </c>
      <c r="H79" s="9" t="n">
        <v>0</v>
      </c>
      <c r="I79" s="11" t="n">
        <v>710000000</v>
      </c>
      <c r="J79" s="9" t="s">
        <v>32</v>
      </c>
      <c r="K79" s="9" t="s">
        <v>33</v>
      </c>
      <c r="L79" s="9" t="s">
        <v>34</v>
      </c>
      <c r="M79" s="9" t="s">
        <v>35</v>
      </c>
      <c r="N79" s="12" t="s">
        <v>36</v>
      </c>
      <c r="O79" s="9" t="s">
        <v>37</v>
      </c>
      <c r="P79" s="9" t="n">
        <v>796</v>
      </c>
      <c r="Q79" s="9" t="s">
        <v>51</v>
      </c>
      <c r="R79" s="13" t="n">
        <v>10</v>
      </c>
      <c r="S79" s="14" t="n">
        <v>4640</v>
      </c>
      <c r="T79" s="14" t="n">
        <f aca="false">R79*S79</f>
        <v>46400</v>
      </c>
      <c r="U79" s="14" t="n">
        <f aca="false">T79+(T79*12%)</f>
        <v>51968</v>
      </c>
      <c r="V79" s="15"/>
      <c r="W79" s="15" t="n">
        <v>2018</v>
      </c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6" customFormat="true" ht="90" hidden="false" customHeight="false" outlineLevel="0" collapsed="false">
      <c r="A80" s="9" t="s">
        <v>295</v>
      </c>
      <c r="B80" s="22" t="s">
        <v>27</v>
      </c>
      <c r="C80" s="9" t="s">
        <v>296</v>
      </c>
      <c r="D80" s="9" t="s">
        <v>297</v>
      </c>
      <c r="E80" s="9" t="s">
        <v>298</v>
      </c>
      <c r="F80" s="9" t="s">
        <v>299</v>
      </c>
      <c r="G80" s="9" t="s">
        <v>31</v>
      </c>
      <c r="H80" s="9" t="n">
        <v>0</v>
      </c>
      <c r="I80" s="11" t="n">
        <v>710000000</v>
      </c>
      <c r="J80" s="9" t="s">
        <v>32</v>
      </c>
      <c r="K80" s="9" t="s">
        <v>33</v>
      </c>
      <c r="L80" s="9" t="s">
        <v>34</v>
      </c>
      <c r="M80" s="9" t="s">
        <v>35</v>
      </c>
      <c r="N80" s="12" t="s">
        <v>36</v>
      </c>
      <c r="O80" s="9" t="s">
        <v>37</v>
      </c>
      <c r="P80" s="9" t="n">
        <v>796</v>
      </c>
      <c r="Q80" s="9" t="s">
        <v>51</v>
      </c>
      <c r="R80" s="13" t="n">
        <v>2</v>
      </c>
      <c r="S80" s="23" t="n">
        <v>354400</v>
      </c>
      <c r="T80" s="14" t="n">
        <f aca="false">R80*S80</f>
        <v>708800</v>
      </c>
      <c r="U80" s="14" t="n">
        <f aca="false">T80+(T80*12%)</f>
        <v>793856</v>
      </c>
      <c r="V80" s="15"/>
      <c r="W80" s="15" t="n">
        <v>2018</v>
      </c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customFormat="false" ht="15" hidden="false" customHeight="false" outlineLevel="0" collapsed="false">
      <c r="A81" s="24"/>
      <c r="B81" s="25" t="s">
        <v>300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8" t="n">
        <f aca="false">SUM(T9:T80)</f>
        <v>2164036.99</v>
      </c>
      <c r="U81" s="28" t="n">
        <f aca="false">SUM(U9:U80)</f>
        <v>2423721.4288</v>
      </c>
      <c r="V81" s="29"/>
      <c r="W81" s="29"/>
      <c r="AA81" s="30"/>
    </row>
    <row r="82" customFormat="false" ht="15.75" hidden="false" customHeight="false" outlineLevel="0" collapsed="false">
      <c r="A82" s="31" t="s">
        <v>30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36" customFormat="true" ht="114.75" hidden="false" customHeight="false" outlineLevel="0" collapsed="false">
      <c r="A83" s="32" t="s">
        <v>302</v>
      </c>
      <c r="B83" s="32" t="s">
        <v>27</v>
      </c>
      <c r="C83" s="32" t="s">
        <v>303</v>
      </c>
      <c r="D83" s="11" t="s">
        <v>304</v>
      </c>
      <c r="E83" s="11" t="s">
        <v>305</v>
      </c>
      <c r="F83" s="11" t="s">
        <v>304</v>
      </c>
      <c r="G83" s="32" t="s">
        <v>31</v>
      </c>
      <c r="H83" s="32" t="n">
        <v>100</v>
      </c>
      <c r="I83" s="11" t="n">
        <v>710000000</v>
      </c>
      <c r="J83" s="32" t="s">
        <v>32</v>
      </c>
      <c r="K83" s="11" t="s">
        <v>306</v>
      </c>
      <c r="L83" s="32" t="s">
        <v>34</v>
      </c>
      <c r="M83" s="11" t="s">
        <v>35</v>
      </c>
      <c r="N83" s="32" t="s">
        <v>307</v>
      </c>
      <c r="O83" s="32" t="s">
        <v>37</v>
      </c>
      <c r="P83" s="32"/>
      <c r="Q83" s="32" t="s">
        <v>308</v>
      </c>
      <c r="R83" s="33" t="s">
        <v>307</v>
      </c>
      <c r="S83" s="34" t="s">
        <v>307</v>
      </c>
      <c r="T83" s="34" t="n">
        <v>153571</v>
      </c>
      <c r="U83" s="34" t="n">
        <f aca="false">T83+(T83*12%)</f>
        <v>171999.52</v>
      </c>
      <c r="V83" s="35"/>
      <c r="W83" s="35" t="n">
        <v>2018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36" customFormat="true" ht="140.25" hidden="false" customHeight="false" outlineLevel="0" collapsed="false">
      <c r="A84" s="32" t="s">
        <v>309</v>
      </c>
      <c r="B84" s="32" t="s">
        <v>27</v>
      </c>
      <c r="C84" s="32" t="s">
        <v>310</v>
      </c>
      <c r="D84" s="32" t="s">
        <v>311</v>
      </c>
      <c r="E84" s="32" t="s">
        <v>311</v>
      </c>
      <c r="F84" s="32"/>
      <c r="G84" s="32" t="s">
        <v>31</v>
      </c>
      <c r="H84" s="32" t="n">
        <v>100</v>
      </c>
      <c r="I84" s="11" t="n">
        <v>710000000</v>
      </c>
      <c r="J84" s="32" t="s">
        <v>32</v>
      </c>
      <c r="K84" s="11" t="s">
        <v>306</v>
      </c>
      <c r="L84" s="32" t="s">
        <v>34</v>
      </c>
      <c r="M84" s="11" t="s">
        <v>35</v>
      </c>
      <c r="N84" s="32" t="s">
        <v>307</v>
      </c>
      <c r="O84" s="32" t="s">
        <v>37</v>
      </c>
      <c r="P84" s="32"/>
      <c r="Q84" s="32" t="s">
        <v>308</v>
      </c>
      <c r="R84" s="33" t="s">
        <v>307</v>
      </c>
      <c r="S84" s="34" t="s">
        <v>307</v>
      </c>
      <c r="T84" s="34" t="n">
        <v>983000</v>
      </c>
      <c r="U84" s="34" t="n">
        <f aca="false">T84</f>
        <v>983000</v>
      </c>
      <c r="V84" s="35"/>
      <c r="W84" s="35" t="n">
        <v>2018</v>
      </c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customFormat="false" ht="127.5" hidden="false" customHeight="false" outlineLevel="0" collapsed="false">
      <c r="A85" s="37" t="s">
        <v>312</v>
      </c>
      <c r="B85" s="32" t="s">
        <v>27</v>
      </c>
      <c r="C85" s="17" t="s">
        <v>313</v>
      </c>
      <c r="D85" s="17" t="s">
        <v>314</v>
      </c>
      <c r="E85" s="17" t="s">
        <v>315</v>
      </c>
      <c r="F85" s="37"/>
      <c r="G85" s="9" t="s">
        <v>31</v>
      </c>
      <c r="H85" s="37" t="n">
        <v>100</v>
      </c>
      <c r="I85" s="11" t="n">
        <v>710000000</v>
      </c>
      <c r="J85" s="9" t="s">
        <v>32</v>
      </c>
      <c r="K85" s="11" t="s">
        <v>306</v>
      </c>
      <c r="L85" s="9" t="s">
        <v>34</v>
      </c>
      <c r="M85" s="11" t="s">
        <v>35</v>
      </c>
      <c r="N85" s="11" t="s">
        <v>316</v>
      </c>
      <c r="O85" s="9" t="s">
        <v>317</v>
      </c>
      <c r="P85" s="37"/>
      <c r="Q85" s="9" t="s">
        <v>308</v>
      </c>
      <c r="R85" s="13" t="s">
        <v>307</v>
      </c>
      <c r="S85" s="14" t="s">
        <v>307</v>
      </c>
      <c r="T85" s="38" t="n">
        <v>669642</v>
      </c>
      <c r="U85" s="34" t="n">
        <f aca="false">T85+(T85*12%)</f>
        <v>749999.04</v>
      </c>
      <c r="V85" s="37"/>
      <c r="W85" s="35" t="n">
        <v>2018</v>
      </c>
    </row>
    <row r="86" customFormat="false" ht="127.5" hidden="false" customHeight="false" outlineLevel="0" collapsed="false">
      <c r="A86" s="39" t="s">
        <v>318</v>
      </c>
      <c r="B86" s="40" t="s">
        <v>27</v>
      </c>
      <c r="C86" s="41" t="s">
        <v>313</v>
      </c>
      <c r="D86" s="41" t="s">
        <v>314</v>
      </c>
      <c r="E86" s="17" t="s">
        <v>319</v>
      </c>
      <c r="F86" s="37"/>
      <c r="G86" s="9" t="s">
        <v>31</v>
      </c>
      <c r="H86" s="37" t="n">
        <v>100</v>
      </c>
      <c r="I86" s="11" t="n">
        <v>710000000</v>
      </c>
      <c r="J86" s="9" t="s">
        <v>32</v>
      </c>
      <c r="K86" s="11" t="s">
        <v>306</v>
      </c>
      <c r="L86" s="9" t="s">
        <v>34</v>
      </c>
      <c r="M86" s="11" t="s">
        <v>35</v>
      </c>
      <c r="N86" s="11" t="s">
        <v>316</v>
      </c>
      <c r="O86" s="9" t="s">
        <v>317</v>
      </c>
      <c r="P86" s="37"/>
      <c r="Q86" s="9" t="s">
        <v>308</v>
      </c>
      <c r="R86" s="13" t="s">
        <v>307</v>
      </c>
      <c r="S86" s="14" t="s">
        <v>307</v>
      </c>
      <c r="T86" s="38" t="n">
        <v>803571</v>
      </c>
      <c r="U86" s="34" t="n">
        <v>900000</v>
      </c>
      <c r="V86" s="37"/>
      <c r="W86" s="35" t="n">
        <v>2018</v>
      </c>
    </row>
    <row r="87" s="7" customFormat="true" ht="127.5" hidden="false" customHeight="false" outlineLevel="0" collapsed="false">
      <c r="A87" s="37" t="s">
        <v>320</v>
      </c>
      <c r="B87" s="9" t="s">
        <v>27</v>
      </c>
      <c r="C87" s="9" t="s">
        <v>321</v>
      </c>
      <c r="D87" s="11" t="s">
        <v>322</v>
      </c>
      <c r="E87" s="11" t="s">
        <v>323</v>
      </c>
      <c r="G87" s="9" t="s">
        <v>31</v>
      </c>
      <c r="H87" s="37" t="n">
        <v>100</v>
      </c>
      <c r="I87" s="11" t="n">
        <v>710000000</v>
      </c>
      <c r="J87" s="9" t="s">
        <v>32</v>
      </c>
      <c r="K87" s="11" t="s">
        <v>306</v>
      </c>
      <c r="L87" s="9" t="s">
        <v>34</v>
      </c>
      <c r="M87" s="11" t="s">
        <v>35</v>
      </c>
      <c r="N87" s="11" t="s">
        <v>316</v>
      </c>
      <c r="O87" s="9" t="s">
        <v>317</v>
      </c>
      <c r="Q87" s="9" t="s">
        <v>308</v>
      </c>
      <c r="R87" s="13" t="s">
        <v>307</v>
      </c>
      <c r="S87" s="13" t="s">
        <v>307</v>
      </c>
      <c r="T87" s="38" t="n">
        <v>40178</v>
      </c>
      <c r="U87" s="34" t="n">
        <f aca="false">T87+(T87*12%)</f>
        <v>44999.36</v>
      </c>
      <c r="W87" s="35" t="n">
        <v>2018</v>
      </c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7" customFormat="true" ht="127.5" hidden="false" customHeight="false" outlineLevel="0" collapsed="false">
      <c r="A88" s="37" t="s">
        <v>324</v>
      </c>
      <c r="B88" s="9" t="s">
        <v>27</v>
      </c>
      <c r="C88" s="9" t="s">
        <v>325</v>
      </c>
      <c r="D88" s="11" t="s">
        <v>326</v>
      </c>
      <c r="E88" s="11" t="s">
        <v>327</v>
      </c>
      <c r="G88" s="9" t="s">
        <v>31</v>
      </c>
      <c r="H88" s="37" t="n">
        <v>100</v>
      </c>
      <c r="I88" s="11" t="n">
        <v>710000000</v>
      </c>
      <c r="J88" s="9" t="s">
        <v>32</v>
      </c>
      <c r="K88" s="11" t="s">
        <v>306</v>
      </c>
      <c r="L88" s="9" t="s">
        <v>34</v>
      </c>
      <c r="M88" s="11" t="s">
        <v>35</v>
      </c>
      <c r="N88" s="11" t="s">
        <v>316</v>
      </c>
      <c r="O88" s="9" t="s">
        <v>317</v>
      </c>
      <c r="Q88" s="9" t="s">
        <v>308</v>
      </c>
      <c r="R88" s="13" t="s">
        <v>307</v>
      </c>
      <c r="S88" s="13" t="s">
        <v>307</v>
      </c>
      <c r="T88" s="38" t="n">
        <v>160000</v>
      </c>
      <c r="U88" s="34" t="n">
        <f aca="false">T88+(T88*12%)</f>
        <v>179200</v>
      </c>
      <c r="W88" s="35" t="n">
        <v>2018</v>
      </c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7" customFormat="true" ht="127.5" hidden="false" customHeight="false" outlineLevel="0" collapsed="false">
      <c r="A89" s="37" t="s">
        <v>328</v>
      </c>
      <c r="B89" s="9" t="s">
        <v>27</v>
      </c>
      <c r="C89" s="17" t="s">
        <v>329</v>
      </c>
      <c r="D89" s="11" t="s">
        <v>330</v>
      </c>
      <c r="E89" s="11" t="s">
        <v>331</v>
      </c>
      <c r="G89" s="9" t="s">
        <v>31</v>
      </c>
      <c r="H89" s="37" t="n">
        <v>100</v>
      </c>
      <c r="I89" s="11" t="n">
        <v>710000000</v>
      </c>
      <c r="J89" s="9" t="s">
        <v>32</v>
      </c>
      <c r="K89" s="11" t="s">
        <v>306</v>
      </c>
      <c r="L89" s="9" t="s">
        <v>34</v>
      </c>
      <c r="M89" s="11" t="s">
        <v>35</v>
      </c>
      <c r="N89" s="11" t="s">
        <v>316</v>
      </c>
      <c r="O89" s="9" t="s">
        <v>317</v>
      </c>
      <c r="Q89" s="9" t="s">
        <v>308</v>
      </c>
      <c r="R89" s="13" t="s">
        <v>307</v>
      </c>
      <c r="S89" s="13" t="s">
        <v>307</v>
      </c>
      <c r="T89" s="42" t="n">
        <v>25000</v>
      </c>
      <c r="U89" s="34" t="n">
        <f aca="false">T89+(T89*12%)</f>
        <v>28000</v>
      </c>
      <c r="W89" s="35" t="n">
        <v>2018</v>
      </c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customFormat="false" ht="127.5" hidden="false" customHeight="false" outlineLevel="0" collapsed="false">
      <c r="A90" s="37" t="s">
        <v>332</v>
      </c>
      <c r="B90" s="9" t="s">
        <v>27</v>
      </c>
      <c r="C90" s="17" t="s">
        <v>333</v>
      </c>
      <c r="D90" s="11" t="s">
        <v>334</v>
      </c>
      <c r="E90" s="11" t="s">
        <v>335</v>
      </c>
      <c r="F90" s="7"/>
      <c r="G90" s="9" t="s">
        <v>31</v>
      </c>
      <c r="H90" s="37" t="n">
        <v>100</v>
      </c>
      <c r="I90" s="11" t="n">
        <v>710000000</v>
      </c>
      <c r="J90" s="9" t="s">
        <v>32</v>
      </c>
      <c r="K90" s="11" t="s">
        <v>306</v>
      </c>
      <c r="L90" s="9" t="s">
        <v>34</v>
      </c>
      <c r="M90" s="11" t="s">
        <v>35</v>
      </c>
      <c r="N90" s="11" t="s">
        <v>316</v>
      </c>
      <c r="O90" s="9" t="s">
        <v>317</v>
      </c>
      <c r="P90" s="7"/>
      <c r="Q90" s="9" t="s">
        <v>308</v>
      </c>
      <c r="R90" s="13" t="s">
        <v>307</v>
      </c>
      <c r="S90" s="13" t="s">
        <v>307</v>
      </c>
      <c r="T90" s="38" t="n">
        <v>13392</v>
      </c>
      <c r="U90" s="34" t="n">
        <f aca="false">T90+(T90*12%)</f>
        <v>14999.04</v>
      </c>
      <c r="V90" s="7"/>
      <c r="W90" s="35" t="n">
        <v>2018</v>
      </c>
    </row>
    <row r="91" customFormat="false" ht="38.25" hidden="false" customHeight="false" outlineLevel="0" collapsed="false">
      <c r="A91" s="37" t="s">
        <v>336</v>
      </c>
      <c r="B91" s="9" t="s">
        <v>27</v>
      </c>
      <c r="C91" s="17" t="s">
        <v>337</v>
      </c>
      <c r="D91" s="9" t="s">
        <v>338</v>
      </c>
      <c r="E91" s="9" t="s">
        <v>339</v>
      </c>
      <c r="F91" s="7"/>
      <c r="G91" s="9" t="s">
        <v>31</v>
      </c>
      <c r="H91" s="37" t="n">
        <v>100</v>
      </c>
      <c r="I91" s="11" t="n">
        <v>710000000</v>
      </c>
      <c r="J91" s="9" t="s">
        <v>32</v>
      </c>
      <c r="K91" s="11" t="s">
        <v>306</v>
      </c>
      <c r="L91" s="9" t="s">
        <v>34</v>
      </c>
      <c r="M91" s="11" t="s">
        <v>35</v>
      </c>
      <c r="N91" s="13" t="s">
        <v>307</v>
      </c>
      <c r="O91" s="13" t="s">
        <v>307</v>
      </c>
      <c r="P91" s="7"/>
      <c r="Q91" s="9" t="s">
        <v>308</v>
      </c>
      <c r="R91" s="13" t="s">
        <v>307</v>
      </c>
      <c r="S91" s="13" t="s">
        <v>307</v>
      </c>
      <c r="T91" s="38" t="n">
        <v>156250</v>
      </c>
      <c r="U91" s="34" t="n">
        <f aca="false">T91+(T91*12%)</f>
        <v>175000</v>
      </c>
      <c r="V91" s="7"/>
      <c r="W91" s="35" t="n">
        <v>2018</v>
      </c>
    </row>
    <row r="92" customFormat="false" ht="51" hidden="false" customHeight="false" outlineLevel="0" collapsed="false">
      <c r="A92" s="37" t="s">
        <v>340</v>
      </c>
      <c r="B92" s="9" t="s">
        <v>27</v>
      </c>
      <c r="C92" s="17" t="s">
        <v>337</v>
      </c>
      <c r="D92" s="9" t="s">
        <v>338</v>
      </c>
      <c r="E92" s="9" t="s">
        <v>341</v>
      </c>
      <c r="F92" s="9" t="s">
        <v>342</v>
      </c>
      <c r="G92" s="9" t="s">
        <v>31</v>
      </c>
      <c r="H92" s="37" t="n">
        <v>100</v>
      </c>
      <c r="I92" s="11" t="n">
        <v>710000000</v>
      </c>
      <c r="J92" s="9" t="s">
        <v>32</v>
      </c>
      <c r="K92" s="11" t="s">
        <v>306</v>
      </c>
      <c r="L92" s="9" t="s">
        <v>34</v>
      </c>
      <c r="M92" s="11" t="s">
        <v>35</v>
      </c>
      <c r="N92" s="13" t="s">
        <v>307</v>
      </c>
      <c r="O92" s="13" t="s">
        <v>307</v>
      </c>
      <c r="P92" s="7"/>
      <c r="Q92" s="9" t="s">
        <v>308</v>
      </c>
      <c r="R92" s="13" t="s">
        <v>307</v>
      </c>
      <c r="S92" s="13" t="s">
        <v>307</v>
      </c>
      <c r="T92" s="38" t="n">
        <v>142850</v>
      </c>
      <c r="U92" s="34" t="n">
        <f aca="false">T92+(T92*12%)</f>
        <v>159992</v>
      </c>
      <c r="V92" s="7"/>
      <c r="W92" s="35" t="n">
        <v>2018</v>
      </c>
    </row>
    <row r="93" customFormat="false" ht="51" hidden="false" customHeight="false" outlineLevel="0" collapsed="false">
      <c r="A93" s="37" t="s">
        <v>343</v>
      </c>
      <c r="B93" s="9" t="s">
        <v>27</v>
      </c>
      <c r="C93" s="17" t="s">
        <v>337</v>
      </c>
      <c r="D93" s="9" t="s">
        <v>338</v>
      </c>
      <c r="E93" s="9" t="s">
        <v>344</v>
      </c>
      <c r="F93" s="9" t="s">
        <v>345</v>
      </c>
      <c r="G93" s="9" t="s">
        <v>31</v>
      </c>
      <c r="H93" s="37" t="n">
        <v>100</v>
      </c>
      <c r="I93" s="11" t="n">
        <v>710000000</v>
      </c>
      <c r="J93" s="9" t="s">
        <v>32</v>
      </c>
      <c r="K93" s="11" t="s">
        <v>306</v>
      </c>
      <c r="L93" s="9" t="s">
        <v>34</v>
      </c>
      <c r="M93" s="11" t="s">
        <v>35</v>
      </c>
      <c r="N93" s="13" t="s">
        <v>307</v>
      </c>
      <c r="O93" s="13" t="s">
        <v>307</v>
      </c>
      <c r="P93" s="7"/>
      <c r="Q93" s="9" t="s">
        <v>308</v>
      </c>
      <c r="R93" s="13" t="s">
        <v>307</v>
      </c>
      <c r="S93" s="13" t="s">
        <v>307</v>
      </c>
      <c r="T93" s="38" t="n">
        <v>460714</v>
      </c>
      <c r="U93" s="34" t="n">
        <f aca="false">T93+(T93*12%)</f>
        <v>515999.68</v>
      </c>
      <c r="V93" s="7"/>
      <c r="W93" s="35" t="n">
        <v>2018</v>
      </c>
    </row>
    <row r="94" customFormat="false" ht="38.25" hidden="false" customHeight="false" outlineLevel="0" collapsed="false">
      <c r="A94" s="37" t="s">
        <v>346</v>
      </c>
      <c r="B94" s="9" t="s">
        <v>27</v>
      </c>
      <c r="C94" s="17" t="s">
        <v>337</v>
      </c>
      <c r="D94" s="9" t="s">
        <v>338</v>
      </c>
      <c r="E94" s="9" t="s">
        <v>347</v>
      </c>
      <c r="F94" s="9" t="s">
        <v>348</v>
      </c>
      <c r="G94" s="9" t="s">
        <v>31</v>
      </c>
      <c r="H94" s="37" t="n">
        <v>100</v>
      </c>
      <c r="I94" s="11" t="n">
        <v>710000000</v>
      </c>
      <c r="J94" s="9" t="s">
        <v>32</v>
      </c>
      <c r="K94" s="11" t="s">
        <v>306</v>
      </c>
      <c r="L94" s="9" t="s">
        <v>34</v>
      </c>
      <c r="M94" s="11" t="s">
        <v>35</v>
      </c>
      <c r="N94" s="13" t="s">
        <v>307</v>
      </c>
      <c r="O94" s="13" t="s">
        <v>307</v>
      </c>
      <c r="P94" s="7"/>
      <c r="Q94" s="9" t="s">
        <v>308</v>
      </c>
      <c r="R94" s="13" t="s">
        <v>307</v>
      </c>
      <c r="S94" s="13" t="s">
        <v>307</v>
      </c>
      <c r="T94" s="38" t="n">
        <v>267857</v>
      </c>
      <c r="U94" s="34" t="n">
        <f aca="false">T94+(T94*12%)</f>
        <v>299999.84</v>
      </c>
      <c r="V94" s="7"/>
      <c r="W94" s="35" t="n">
        <v>2018</v>
      </c>
    </row>
    <row r="95" customFormat="false" ht="38.25" hidden="false" customHeight="false" outlineLevel="0" collapsed="false">
      <c r="A95" s="37" t="s">
        <v>349</v>
      </c>
      <c r="B95" s="9" t="s">
        <v>27</v>
      </c>
      <c r="C95" s="11" t="s">
        <v>350</v>
      </c>
      <c r="D95" s="11" t="s">
        <v>351</v>
      </c>
      <c r="E95" s="11" t="s">
        <v>352</v>
      </c>
      <c r="F95" s="7"/>
      <c r="G95" s="9" t="s">
        <v>31</v>
      </c>
      <c r="H95" s="37" t="n">
        <v>100</v>
      </c>
      <c r="I95" s="11" t="n">
        <v>710000000</v>
      </c>
      <c r="J95" s="9" t="s">
        <v>32</v>
      </c>
      <c r="K95" s="11" t="s">
        <v>306</v>
      </c>
      <c r="L95" s="9" t="s">
        <v>34</v>
      </c>
      <c r="M95" s="11" t="s">
        <v>35</v>
      </c>
      <c r="N95" s="13" t="s">
        <v>307</v>
      </c>
      <c r="O95" s="13" t="s">
        <v>307</v>
      </c>
      <c r="P95" s="7"/>
      <c r="Q95" s="9" t="s">
        <v>308</v>
      </c>
      <c r="R95" s="13" t="s">
        <v>307</v>
      </c>
      <c r="S95" s="13" t="s">
        <v>307</v>
      </c>
      <c r="T95" s="38" t="n">
        <v>223214</v>
      </c>
      <c r="U95" s="34" t="n">
        <f aca="false">T95+(T95*12%)</f>
        <v>249999.68</v>
      </c>
      <c r="V95" s="7"/>
      <c r="W95" s="35" t="n">
        <v>2018</v>
      </c>
    </row>
    <row r="96" customFormat="false" ht="38.25" hidden="false" customHeight="false" outlineLevel="0" collapsed="false">
      <c r="A96" s="37" t="s">
        <v>353</v>
      </c>
      <c r="B96" s="9" t="s">
        <v>27</v>
      </c>
      <c r="C96" s="43" t="s">
        <v>354</v>
      </c>
      <c r="D96" s="11" t="s">
        <v>355</v>
      </c>
      <c r="E96" s="11" t="s">
        <v>356</v>
      </c>
      <c r="F96" s="37"/>
      <c r="G96" s="9" t="s">
        <v>31</v>
      </c>
      <c r="H96" s="37" t="n">
        <v>100</v>
      </c>
      <c r="I96" s="11" t="n">
        <v>710000000</v>
      </c>
      <c r="J96" s="9" t="s">
        <v>32</v>
      </c>
      <c r="K96" s="11" t="s">
        <v>306</v>
      </c>
      <c r="L96" s="9" t="s">
        <v>34</v>
      </c>
      <c r="M96" s="11" t="s">
        <v>35</v>
      </c>
      <c r="N96" s="13" t="s">
        <v>307</v>
      </c>
      <c r="O96" s="13" t="s">
        <v>307</v>
      </c>
      <c r="P96" s="37"/>
      <c r="Q96" s="9" t="s">
        <v>308</v>
      </c>
      <c r="R96" s="13" t="s">
        <v>307</v>
      </c>
      <c r="S96" s="13" t="s">
        <v>307</v>
      </c>
      <c r="T96" s="38" t="n">
        <v>89285</v>
      </c>
      <c r="U96" s="34" t="n">
        <f aca="false">T96+(T96*12%)</f>
        <v>99999.2</v>
      </c>
      <c r="V96" s="37"/>
      <c r="W96" s="35" t="n">
        <v>2018</v>
      </c>
    </row>
    <row r="97" customFormat="false" ht="135.75" hidden="false" customHeight="true" outlineLevel="0" collapsed="false">
      <c r="A97" s="44" t="s">
        <v>357</v>
      </c>
      <c r="B97" s="9" t="s">
        <v>27</v>
      </c>
      <c r="C97" s="45" t="s">
        <v>358</v>
      </c>
      <c r="D97" s="11" t="s">
        <v>359</v>
      </c>
      <c r="E97" s="11" t="s">
        <v>359</v>
      </c>
      <c r="F97" s="37"/>
      <c r="G97" s="9" t="s">
        <v>31</v>
      </c>
      <c r="H97" s="37" t="n">
        <v>100</v>
      </c>
      <c r="I97" s="11" t="n">
        <v>710000000</v>
      </c>
      <c r="J97" s="9" t="s">
        <v>32</v>
      </c>
      <c r="K97" s="11" t="s">
        <v>306</v>
      </c>
      <c r="L97" s="9" t="s">
        <v>34</v>
      </c>
      <c r="M97" s="11" t="s">
        <v>35</v>
      </c>
      <c r="N97" s="13" t="s">
        <v>307</v>
      </c>
      <c r="O97" s="13" t="s">
        <v>307</v>
      </c>
      <c r="P97" s="37"/>
      <c r="Q97" s="9" t="s">
        <v>308</v>
      </c>
      <c r="R97" s="13" t="s">
        <v>307</v>
      </c>
      <c r="S97" s="13" t="s">
        <v>307</v>
      </c>
      <c r="T97" s="38" t="n">
        <v>223214</v>
      </c>
      <c r="U97" s="34" t="n">
        <f aca="false">T97+(T97*12%)</f>
        <v>249999.68</v>
      </c>
      <c r="V97" s="37"/>
      <c r="W97" s="35" t="n">
        <v>2018</v>
      </c>
    </row>
    <row r="98" customFormat="false" ht="15" hidden="false" customHeight="false" outlineLevel="0" collapsed="false">
      <c r="B98" s="7" t="s">
        <v>360</v>
      </c>
      <c r="T98" s="46" t="n">
        <f aca="false">SUM(T83:T97)</f>
        <v>4411738</v>
      </c>
      <c r="U98" s="46" t="n">
        <f aca="false">SUM(U83:U97)</f>
        <v>4823187.04</v>
      </c>
      <c r="AA98" s="30"/>
    </row>
    <row r="100" customFormat="false" ht="15" hidden="false" customHeight="false" outlineLevel="0" collapsed="false">
      <c r="U100" s="30" t="n">
        <f aca="false">U98+U81</f>
        <v>7246908.4688</v>
      </c>
    </row>
    <row r="101" customFormat="false" ht="15" hidden="false" customHeight="false" outlineLevel="0" collapsed="false">
      <c r="T101" s="30"/>
      <c r="U101" s="30"/>
    </row>
    <row r="102" customFormat="false" ht="15" hidden="false" customHeight="false" outlineLevel="0" collapsed="false">
      <c r="U102" s="30"/>
    </row>
  </sheetData>
  <autoFilter ref="A7:W84"/>
  <mergeCells count="27">
    <mergeCell ref="A1:W1"/>
    <mergeCell ref="N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8:W8"/>
    <mergeCell ref="A82:W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0:52:16Z</dcterms:created>
  <dc:creator>FeBO</dc:creator>
  <dc:description/>
  <dc:language>en-US</dc:language>
  <cp:lastModifiedBy>www</cp:lastModifiedBy>
  <cp:lastPrinted>2018-02-09T11:24:31Z</cp:lastPrinted>
  <dcterms:modified xsi:type="dcterms:W3CDTF">2018-02-13T08:45:22Z</dcterms:modified>
  <cp:revision>0</cp:revision>
  <dc:subject/>
  <dc:title/>
</cp:coreProperties>
</file>