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КФ &quot;СК-Астана&quot;кор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План закупок КФ "СК-Астана"кор'!$A$1:$V$110</definedName>
    <definedName function="false" hidden="true" localSheetId="0" name="_xlnm._FilterDatabase" vbProcedure="false">'План закупок КФ "СК-Астана"кор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08">
  <si>
    <t xml:space="preserve"> Утвержден приказом Генерального директора  Корпоративного фонда "Samruk-Kazyna Trust"  от "29" декабря 2018 г. </t>
  </si>
  <si>
    <t xml:space="preserve">с изменением и дополнением, утвержденными приказом от "____"__________ 2019 г. №_____</t>
  </si>
  <si>
    <t xml:space="preserve">План закупок товаров, работ и услуг Корпоративного фонда «Samruk-Kazyna Trust» на 2019 год</t>
  </si>
  <si>
    <t xml:space="preserve">№ п/п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 и т.д.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</t>
  </si>
  <si>
    <t xml:space="preserve">Код КАТО места осуществления закупки</t>
  </si>
  <si>
    <t xml:space="preserve">Место (адрес)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ия</t>
  </si>
  <si>
    <t xml:space="preserve">Кол-во, объем</t>
  </si>
  <si>
    <t xml:space="preserve">Маркетинговая цена за единицу, тенге без НДС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Приоритет закупки </t>
  </si>
  <si>
    <t xml:space="preserve">Год закупки</t>
  </si>
  <si>
    <t xml:space="preserve">Примечание</t>
  </si>
  <si>
    <t xml:space="preserve">1. Товары</t>
  </si>
  <si>
    <t xml:space="preserve">1т</t>
  </si>
  <si>
    <t xml:space="preserve">КФ «Samruk-Kazyna Trust»</t>
  </si>
  <si>
    <t xml:space="preserve">172314.500.000002</t>
  </si>
  <si>
    <t xml:space="preserve">Бумага</t>
  </si>
  <si>
    <t xml:space="preserve">формат А4 500л. 80г/м2</t>
  </si>
  <si>
    <t xml:space="preserve">ОИ</t>
  </si>
  <si>
    <t xml:space="preserve">г. Астана, ул. Е10, дом 17/10</t>
  </si>
  <si>
    <t xml:space="preserve">апрель-май</t>
  </si>
  <si>
    <t xml:space="preserve">г. Астана</t>
  </si>
  <si>
    <t xml:space="preserve">DDP</t>
  </si>
  <si>
    <t xml:space="preserve">796 (штук)</t>
  </si>
  <si>
    <t xml:space="preserve">2т</t>
  </si>
  <si>
    <t xml:space="preserve">формат А4 500л. 100г/м2</t>
  </si>
  <si>
    <t xml:space="preserve">3т</t>
  </si>
  <si>
    <t xml:space="preserve">172314.500.000001</t>
  </si>
  <si>
    <t xml:space="preserve">для офисного оборудования, формат А3, плотность 80 г/м2</t>
  </si>
  <si>
    <t xml:space="preserve">4т</t>
  </si>
  <si>
    <t xml:space="preserve">282312.100.000001</t>
  </si>
  <si>
    <t xml:space="preserve">Калькулятор</t>
  </si>
  <si>
    <t xml:space="preserve">Калькулятор настольный, компактный, 12 разрядный</t>
  </si>
  <si>
    <t xml:space="preserve">5т</t>
  </si>
  <si>
    <t xml:space="preserve">172313.100.000002</t>
  </si>
  <si>
    <t xml:space="preserve">Журнал входящих документов</t>
  </si>
  <si>
    <t xml:space="preserve">Журнал входящих документов, регистрации</t>
  </si>
  <si>
    <t xml:space="preserve">6т</t>
  </si>
  <si>
    <t xml:space="preserve">Журнал исходящих документов</t>
  </si>
  <si>
    <t xml:space="preserve">Журнал исходящих документов, регистрации</t>
  </si>
  <si>
    <t xml:space="preserve">7т</t>
  </si>
  <si>
    <t xml:space="preserve">259923.300.000000</t>
  </si>
  <si>
    <t xml:space="preserve">Зажим для бумаг цвет. 15мм (12)</t>
  </si>
  <si>
    <t xml:space="preserve">778 (упаковка)</t>
  </si>
  <si>
    <t xml:space="preserve">8т</t>
  </si>
  <si>
    <t xml:space="preserve">221973.210.000000</t>
  </si>
  <si>
    <t xml:space="preserve">Ластик</t>
  </si>
  <si>
    <t xml:space="preserve">Ластик, мягкий</t>
  </si>
  <si>
    <t xml:space="preserve">9т</t>
  </si>
  <si>
    <t xml:space="preserve">329915.100.000000</t>
  </si>
  <si>
    <t xml:space="preserve">Карандаш автоматический</t>
  </si>
  <si>
    <t xml:space="preserve">автоматический, профессиональный, толщина стержня 0,5 мм</t>
  </si>
  <si>
    <t xml:space="preserve">10т</t>
  </si>
  <si>
    <t xml:space="preserve">Карандаш простой с ластиком</t>
  </si>
  <si>
    <t xml:space="preserve">11т</t>
  </si>
  <si>
    <t xml:space="preserve">222925.500.000012</t>
  </si>
  <si>
    <t xml:space="preserve">набор маркеров 4 цвета </t>
  </si>
  <si>
    <t xml:space="preserve">набор маркеров 4 цвета, пластиковый, скошенный, наконечник 1-5 мм, перманентный (нестираемый)</t>
  </si>
  <si>
    <t xml:space="preserve">704 (набор)</t>
  </si>
  <si>
    <t xml:space="preserve">12т</t>
  </si>
  <si>
    <t xml:space="preserve">329912.130.000000</t>
  </si>
  <si>
    <t xml:space="preserve">Ручка шариковая, синий</t>
  </si>
  <si>
    <t xml:space="preserve">Ручка шариковая, синий, пластиковая</t>
  </si>
  <si>
    <t xml:space="preserve">13т</t>
  </si>
  <si>
    <t xml:space="preserve">Ручка шариковая, красная</t>
  </si>
  <si>
    <t xml:space="preserve">Ручка синяя, пластиковая, шариковая</t>
  </si>
  <si>
    <t xml:space="preserve">14т</t>
  </si>
  <si>
    <t xml:space="preserve">222925.900.000003</t>
  </si>
  <si>
    <t xml:space="preserve">Файл А4</t>
  </si>
  <si>
    <t xml:space="preserve">Файл А4, из полипропиленовой пленки</t>
  </si>
  <si>
    <t xml:space="preserve">15т</t>
  </si>
  <si>
    <t xml:space="preserve">265132.500.000000</t>
  </si>
  <si>
    <t xml:space="preserve">Линейка </t>
  </si>
  <si>
    <t xml:space="preserve">Линейка 25см (широкая), пластмассовая, прозрачная, цветная широкая, 25 см</t>
  </si>
  <si>
    <t xml:space="preserve">16т</t>
  </si>
  <si>
    <t xml:space="preserve">222929.900.000142</t>
  </si>
  <si>
    <t xml:space="preserve">Лоток вертикальный - 6 секционный</t>
  </si>
  <si>
    <t xml:space="preserve">Лоток вертикальный - 6 секционный, серый, прозрачный, для бумаг, из пластмассы, вертикальный</t>
  </si>
  <si>
    <t xml:space="preserve">17т</t>
  </si>
  <si>
    <t xml:space="preserve">329959.900.000018</t>
  </si>
  <si>
    <t xml:space="preserve">Индексы</t>
  </si>
  <si>
    <t xml:space="preserve">Самоклеющиеся, в наборе</t>
  </si>
  <si>
    <t xml:space="preserve">18т</t>
  </si>
  <si>
    <t xml:space="preserve">171213.300.000000</t>
  </si>
  <si>
    <t xml:space="preserve">Для флипчарта, формат А-1, плотность 80 г/м2</t>
  </si>
  <si>
    <t xml:space="preserve">5111 (пачка)</t>
  </si>
  <si>
    <t xml:space="preserve">19т</t>
  </si>
  <si>
    <t xml:space="preserve">272011.900.000003</t>
  </si>
  <si>
    <t xml:space="preserve">Батарейка</t>
  </si>
  <si>
    <t xml:space="preserve">Тип ААА</t>
  </si>
  <si>
    <t xml:space="preserve">20т</t>
  </si>
  <si>
    <t xml:space="preserve">329959.900.000036</t>
  </si>
  <si>
    <t xml:space="preserve">Настольный набор</t>
  </si>
  <si>
    <t xml:space="preserve">9 предметный, пластиковый, письменный</t>
  </si>
  <si>
    <t xml:space="preserve">21т</t>
  </si>
  <si>
    <t xml:space="preserve">222925.700.000029</t>
  </si>
  <si>
    <t xml:space="preserve">Папка с файлами  </t>
  </si>
  <si>
    <t xml:space="preserve">Папка с файлами 20 шт, 20 вкладышей, пластиковая, формат A4, 50 мм</t>
  </si>
  <si>
    <t xml:space="preserve">22т</t>
  </si>
  <si>
    <t xml:space="preserve">172313.500.000001</t>
  </si>
  <si>
    <t xml:space="preserve">Скоросшиватель </t>
  </si>
  <si>
    <t xml:space="preserve">Скоросшиватель картон, картонный, размер 320x230x40 мм, формат А4</t>
  </si>
  <si>
    <t xml:space="preserve">23т</t>
  </si>
  <si>
    <t xml:space="preserve">172312.700.000000</t>
  </si>
  <si>
    <t xml:space="preserve">Для заметок, формат блока 76*76 мм</t>
  </si>
  <si>
    <t xml:space="preserve">24т</t>
  </si>
  <si>
    <t xml:space="preserve">205210.900.000026</t>
  </si>
  <si>
    <t xml:space="preserve">Клей</t>
  </si>
  <si>
    <t xml:space="preserve">Канцелярский, карандаш</t>
  </si>
  <si>
    <t xml:space="preserve">25т</t>
  </si>
  <si>
    <t xml:space="preserve">329959.900.000078</t>
  </si>
  <si>
    <t xml:space="preserve">Скотч</t>
  </si>
  <si>
    <t xml:space="preserve">Широкий</t>
  </si>
  <si>
    <t xml:space="preserve">26т</t>
  </si>
  <si>
    <t xml:space="preserve">257111.390.000006</t>
  </si>
  <si>
    <t xml:space="preserve">Нож</t>
  </si>
  <si>
    <t xml:space="preserve">Макетный</t>
  </si>
  <si>
    <t xml:space="preserve">27т</t>
  </si>
  <si>
    <t xml:space="preserve">257111.910.000000</t>
  </si>
  <si>
    <t xml:space="preserve">Ножницы</t>
  </si>
  <si>
    <t xml:space="preserve">С пластиковой ручкой, 18 мм.</t>
  </si>
  <si>
    <t xml:space="preserve">28т</t>
  </si>
  <si>
    <t xml:space="preserve">259923.500.000005</t>
  </si>
  <si>
    <t xml:space="preserve">Скрепка</t>
  </si>
  <si>
    <t xml:space="preserve">Металлическая, размер 33 мм</t>
  </si>
  <si>
    <t xml:space="preserve">29т</t>
  </si>
  <si>
    <t xml:space="preserve">172312.300.000001</t>
  </si>
  <si>
    <t xml:space="preserve">Конверты</t>
  </si>
  <si>
    <t xml:space="preserve">(162 х 229 мм)</t>
  </si>
  <si>
    <t xml:space="preserve">30т</t>
  </si>
  <si>
    <t xml:space="preserve">(230х330)</t>
  </si>
  <si>
    <t xml:space="preserve">31т</t>
  </si>
  <si>
    <t xml:space="preserve">282323.900.000008</t>
  </si>
  <si>
    <t xml:space="preserve">Антистеплер</t>
  </si>
  <si>
    <t xml:space="preserve">Для скоб</t>
  </si>
  <si>
    <t xml:space="preserve">32т</t>
  </si>
  <si>
    <t xml:space="preserve">282323.900.000002</t>
  </si>
  <si>
    <t xml:space="preserve">Степлер</t>
  </si>
  <si>
    <t xml:space="preserve">канцелярский, механический</t>
  </si>
  <si>
    <t xml:space="preserve">33т</t>
  </si>
  <si>
    <t xml:space="preserve">282323.900.000005</t>
  </si>
  <si>
    <t xml:space="preserve">Дырокол</t>
  </si>
  <si>
    <t xml:space="preserve">Канцелярский</t>
  </si>
  <si>
    <t xml:space="preserve">34т</t>
  </si>
  <si>
    <t xml:space="preserve">329959.900.000067</t>
  </si>
  <si>
    <t xml:space="preserve">Штрих-корректор</t>
  </si>
  <si>
    <t xml:space="preserve">С кисточкой</t>
  </si>
  <si>
    <t xml:space="preserve">35т</t>
  </si>
  <si>
    <t xml:space="preserve">329959.900.000066 </t>
  </si>
  <si>
    <t xml:space="preserve">Корректирующая ручка</t>
  </si>
  <si>
    <t xml:space="preserve">7 мл. в блистере</t>
  </si>
  <si>
    <t xml:space="preserve">36т</t>
  </si>
  <si>
    <t xml:space="preserve">257113.350.000000</t>
  </si>
  <si>
    <t xml:space="preserve">Точилка</t>
  </si>
  <si>
    <t xml:space="preserve">Пластиковая</t>
  </si>
  <si>
    <t xml:space="preserve">222925.700.000027</t>
  </si>
  <si>
    <t xml:space="preserve">Папка  </t>
  </si>
  <si>
    <t xml:space="preserve">Регистратор А4, 80мм.</t>
  </si>
  <si>
    <t xml:space="preserve">38т</t>
  </si>
  <si>
    <t xml:space="preserve">259314.700.000005</t>
  </si>
  <si>
    <t xml:space="preserve">Гвозди цветные</t>
  </si>
  <si>
    <t xml:space="preserve">100 шт. 10мм. Ассорти в пластиковой упаковке</t>
  </si>
  <si>
    <t xml:space="preserve">39т</t>
  </si>
  <si>
    <t xml:space="preserve">329915.300.000000</t>
  </si>
  <si>
    <t xml:space="preserve">Грифель</t>
  </si>
  <si>
    <t xml:space="preserve">0,5 НВ </t>
  </si>
  <si>
    <t xml:space="preserve">40т</t>
  </si>
  <si>
    <t xml:space="preserve">267023.900.000001</t>
  </si>
  <si>
    <t xml:space="preserve">Указка</t>
  </si>
  <si>
    <t xml:space="preserve">Лазерная</t>
  </si>
  <si>
    <t xml:space="preserve">41т</t>
  </si>
  <si>
    <t xml:space="preserve">271231.900.000037</t>
  </si>
  <si>
    <t xml:space="preserve">Сумка</t>
  </si>
  <si>
    <t xml:space="preserve">Сумка-папка, формат А3</t>
  </si>
  <si>
    <t xml:space="preserve">42т</t>
  </si>
  <si>
    <t xml:space="preserve">172313.100.000004</t>
  </si>
  <si>
    <t xml:space="preserve">Журнал регистрации договоров</t>
  </si>
  <si>
    <t xml:space="preserve">43т</t>
  </si>
  <si>
    <t xml:space="preserve">262013.000.000011</t>
  </si>
  <si>
    <t xml:space="preserve">Компьютер</t>
  </si>
  <si>
    <t xml:space="preserve">Персональный компьютер</t>
  </si>
  <si>
    <t xml:space="preserve">февраль-март</t>
  </si>
  <si>
    <t xml:space="preserve">44т</t>
  </si>
  <si>
    <t xml:space="preserve">262015.000.000012</t>
  </si>
  <si>
    <t xml:space="preserve">Клавиатура</t>
  </si>
  <si>
    <t xml:space="preserve">Клавиатура для персонального компьютера</t>
  </si>
  <si>
    <t xml:space="preserve">262040.000.000175</t>
  </si>
  <si>
    <t xml:space="preserve">Мышка</t>
  </si>
  <si>
    <t xml:space="preserve">Мышка для персонального компьютера</t>
  </si>
  <si>
    <t xml:space="preserve">46т</t>
  </si>
  <si>
    <t xml:space="preserve">262017.100.000000</t>
  </si>
  <si>
    <t xml:space="preserve">Монитор</t>
  </si>
  <si>
    <t xml:space="preserve">жидкокристаллический, диагональ 21 дюйм, разрешение 1440*900</t>
  </si>
  <si>
    <t xml:space="preserve">47т</t>
  </si>
  <si>
    <t xml:space="preserve">262011.100.000002</t>
  </si>
  <si>
    <t xml:space="preserve">Ноутбук</t>
  </si>
  <si>
    <t xml:space="preserve">мультимедийный, диагональ не менее 15 дюйма, производительность высокая</t>
  </si>
  <si>
    <t xml:space="preserve">48т</t>
  </si>
  <si>
    <t xml:space="preserve">262011.100.000002 </t>
  </si>
  <si>
    <t xml:space="preserve">Принтер</t>
  </si>
  <si>
    <t xml:space="preserve">49т</t>
  </si>
  <si>
    <t xml:space="preserve">262030.100.000044</t>
  </si>
  <si>
    <t xml:space="preserve">Антивирус</t>
  </si>
  <si>
    <t xml:space="preserve">для защиты от распределенных атак, вторжений, вирусов, угроз различного типа (защита от DDoS, межсетевое экранирование, IPS/IDS, Антивирус, Антиспам)</t>
  </si>
  <si>
    <t xml:space="preserve">839 (комплект)</t>
  </si>
  <si>
    <t xml:space="preserve">50т</t>
  </si>
  <si>
    <t xml:space="preserve">262021.300.000028</t>
  </si>
  <si>
    <t xml:space="preserve">Диск жесткий внешний</t>
  </si>
  <si>
    <t xml:space="preserve">51т</t>
  </si>
  <si>
    <t xml:space="preserve">264032.300.000000</t>
  </si>
  <si>
    <t xml:space="preserve">Диктофон</t>
  </si>
  <si>
    <t xml:space="preserve">52т</t>
  </si>
  <si>
    <t xml:space="preserve">329916.100.000001</t>
  </si>
  <si>
    <t xml:space="preserve">Маркерная доска</t>
  </si>
  <si>
    <t xml:space="preserve">53т</t>
  </si>
  <si>
    <t xml:space="preserve">264041.000.000005</t>
  </si>
  <si>
    <t xml:space="preserve">Микрофон</t>
  </si>
  <si>
    <t xml:space="preserve">Петличный микрофон для смартфона</t>
  </si>
  <si>
    <t xml:space="preserve">54т</t>
  </si>
  <si>
    <t xml:space="preserve">263040.800.000001</t>
  </si>
  <si>
    <t xml:space="preserve">Комплект частей</t>
  </si>
  <si>
    <t xml:space="preserve">Электронный стабилизатор</t>
  </si>
  <si>
    <t xml:space="preserve">55т</t>
  </si>
  <si>
    <t xml:space="preserve">620129.000.000000</t>
  </si>
  <si>
    <t xml:space="preserve">Программное обеспечение</t>
  </si>
  <si>
    <t xml:space="preserve">Операционная система Windows</t>
  </si>
  <si>
    <t xml:space="preserve">56т</t>
  </si>
  <si>
    <t xml:space="preserve">172313.900.000000</t>
  </si>
  <si>
    <t xml:space="preserve">Короб</t>
  </si>
  <si>
    <t xml:space="preserve">для хранения документов, картонный</t>
  </si>
  <si>
    <t xml:space="preserve">57т</t>
  </si>
  <si>
    <t xml:space="preserve">август-сентябрь</t>
  </si>
  <si>
    <t xml:space="preserve">58т</t>
  </si>
  <si>
    <t xml:space="preserve">59т</t>
  </si>
  <si>
    <t xml:space="preserve">310112.300.000001</t>
  </si>
  <si>
    <t xml:space="preserve">Стол</t>
  </si>
  <si>
    <t xml:space="preserve">деревянный, конференционный/для заседаний</t>
  </si>
  <si>
    <t xml:space="preserve">60т</t>
  </si>
  <si>
    <t xml:space="preserve">310012.500.000006</t>
  </si>
  <si>
    <t xml:space="preserve">Стул</t>
  </si>
  <si>
    <t xml:space="preserve">офисный, каркас деревянный, обивка из кожи, мягкий</t>
  </si>
  <si>
    <t xml:space="preserve">61т</t>
  </si>
  <si>
    <t xml:space="preserve">310011.500.000006</t>
  </si>
  <si>
    <t xml:space="preserve">Кресло</t>
  </si>
  <si>
    <t xml:space="preserve"> офисное, каркас деревянный, обивка из кожи, регулируемое</t>
  </si>
  <si>
    <t xml:space="preserve">62т</t>
  </si>
  <si>
    <t xml:space="preserve">264020.900.000010</t>
  </si>
  <si>
    <t xml:space="preserve">Телевизор</t>
  </si>
  <si>
    <t xml:space="preserve">63т</t>
  </si>
  <si>
    <t xml:space="preserve">октябрь-ноябрь</t>
  </si>
  <si>
    <t xml:space="preserve">64т</t>
  </si>
  <si>
    <t xml:space="preserve">310112.500.000000</t>
  </si>
  <si>
    <t xml:space="preserve">Тумба</t>
  </si>
  <si>
    <t xml:space="preserve">Тумба офисная</t>
  </si>
  <si>
    <t xml:space="preserve">65т</t>
  </si>
  <si>
    <t xml:space="preserve">310112.530.000000</t>
  </si>
  <si>
    <t xml:space="preserve">Стол офисный</t>
  </si>
  <si>
    <t xml:space="preserve">итого по товарам</t>
  </si>
  <si>
    <t xml:space="preserve">2. Работы</t>
  </si>
  <si>
    <t xml:space="preserve">1р</t>
  </si>
  <si>
    <t xml:space="preserve">251199.000.000001</t>
  </si>
  <si>
    <t xml:space="preserve">Работы по изготовлению металлических конструкций</t>
  </si>
  <si>
    <t xml:space="preserve">работы по изготовление алюминиевых конструкций</t>
  </si>
  <si>
    <t xml:space="preserve">аванс 70%, по факту 30%</t>
  </si>
  <si>
    <t xml:space="preserve">услуга</t>
  </si>
  <si>
    <t xml:space="preserve">3. Услуга</t>
  </si>
  <si>
    <t xml:space="preserve">1у</t>
  </si>
  <si>
    <t xml:space="preserve">619010.900.000003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январь-феваль</t>
  </si>
  <si>
    <t xml:space="preserve">ежемесячно</t>
  </si>
  <si>
    <t xml:space="preserve">2у</t>
  </si>
  <si>
    <t xml:space="preserve">532011.110.000000</t>
  </si>
  <si>
    <t xml:space="preserve">Услуги по ускоренной/курьерской почтовой связи</t>
  </si>
  <si>
    <t xml:space="preserve">по факту</t>
  </si>
  <si>
    <t xml:space="preserve">3у</t>
  </si>
  <si>
    <t xml:space="preserve">682012.960.000000</t>
  </si>
  <si>
    <t xml:space="preserve">Услуги по аренде административных/производственных помещений</t>
  </si>
  <si>
    <t xml:space="preserve">ОТ</t>
  </si>
  <si>
    <t xml:space="preserve">4у</t>
  </si>
  <si>
    <t xml:space="preserve">493931.000.000001</t>
  </si>
  <si>
    <t xml:space="preserve">Услуги по аренде микроавтобуса</t>
  </si>
  <si>
    <t xml:space="preserve">Услуги по аренде микроавтобуса с водителем:       служебный - 1 микроавтобус</t>
  </si>
  <si>
    <t xml:space="preserve">5у</t>
  </si>
  <si>
    <t xml:space="preserve">493212.000.000000</t>
  </si>
  <si>
    <t xml:space="preserve">Услуги по аренде легковых автомобилей</t>
  </si>
  <si>
    <t xml:space="preserve">Услуги по аренде легковых автомобилей с водителем: служебный - 1 легковой автомобиль</t>
  </si>
  <si>
    <t xml:space="preserve">6у</t>
  </si>
  <si>
    <t xml:space="preserve">Услуги по аренде легковых автомобилей с водителем: дежурный автомобиль - 1   легковой автомобиль </t>
  </si>
  <si>
    <t xml:space="preserve">7у</t>
  </si>
  <si>
    <t xml:space="preserve">749020.000.000009</t>
  </si>
  <si>
    <t xml:space="preserve">Услуги по страхованию от несчастных случаев</t>
  </si>
  <si>
    <t xml:space="preserve">ноябрь</t>
  </si>
  <si>
    <t xml:space="preserve">8у</t>
  </si>
  <si>
    <t xml:space="preserve">581915.300.000000</t>
  </si>
  <si>
    <t xml:space="preserve">Услуги по размещению рекламных/информационных материалов в печатных материалах (кроме книг и периодических изданий)</t>
  </si>
  <si>
    <t xml:space="preserve">Услуги по размещению рекламы и объявлений. Размещения объявления по тендерам в газете "Тендер.КЗ", размещение  отчета об использовании имущества в газете "Казахстанская правда".</t>
  </si>
  <si>
    <t xml:space="preserve">июнь-июль</t>
  </si>
  <si>
    <t xml:space="preserve">9у</t>
  </si>
  <si>
    <t xml:space="preserve">620920.000.000001</t>
  </si>
  <si>
    <t xml:space="preserve">Услуги по администрированию и техническому обслуживанию программного обеспечения</t>
  </si>
  <si>
    <t xml:space="preserve">10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1у</t>
  </si>
  <si>
    <t xml:space="preserve">     620230.000.000002</t>
  </si>
  <si>
    <t xml:space="preserve">Услуги по техническому обслуживанию серверного оборудования</t>
  </si>
  <si>
    <t xml:space="preserve">12у</t>
  </si>
  <si>
    <t xml:space="preserve">13у</t>
  </si>
  <si>
    <t xml:space="preserve">620312.000.000000 </t>
  </si>
  <si>
    <t xml:space="preserve">Услуги по управлению IT-инфраструктурой</t>
  </si>
  <si>
    <t xml:space="preserve">Предоставление услуг по управлению, обслуживанию инфраструктуры информационных и компьютерных технологий (IT – аутсорсинг)</t>
  </si>
  <si>
    <t xml:space="preserve">14у</t>
  </si>
  <si>
    <t xml:space="preserve">910112.000.000002</t>
  </si>
  <si>
    <t xml:space="preserve">Услуги по ведению документооборота</t>
  </si>
  <si>
    <t xml:space="preserve">Услуги по ведению документооборота (делопроизводство, документирование, управление документацией, обеспечение сохранности документов)</t>
  </si>
  <si>
    <t xml:space="preserve">15у</t>
  </si>
  <si>
    <t xml:space="preserve">531011.100.000000</t>
  </si>
  <si>
    <t xml:space="preserve">Услуги по подписке на печатные периодические издания</t>
  </si>
  <si>
    <t xml:space="preserve">Услуги по подписке на периодические издания (издание "Файл бухгалтера, "Бухучет на практике", "Кадры", "Бухгалтер и право")</t>
  </si>
  <si>
    <t xml:space="preserve">16у</t>
  </si>
  <si>
    <t xml:space="preserve">532012.000.000000</t>
  </si>
  <si>
    <t xml:space="preserve">Услуги по доставке продуктов на дом/офис</t>
  </si>
  <si>
    <t xml:space="preserve">Услуги по доставке питьевой воды в бутылях в офис</t>
  </si>
  <si>
    <t xml:space="preserve">17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ЦП</t>
  </si>
  <si>
    <t xml:space="preserve">май</t>
  </si>
  <si>
    <t xml:space="preserve">18у</t>
  </si>
  <si>
    <t xml:space="preserve">749020.000.000010</t>
  </si>
  <si>
    <t xml:space="preserve">Услуги по по добровольному медицинскому страхованию</t>
  </si>
  <si>
    <t xml:space="preserve">Услуги по по добровольному медицинскому страхованию
</t>
  </si>
  <si>
    <t xml:space="preserve">август</t>
  </si>
  <si>
    <t xml:space="preserve">г.Астана</t>
  </si>
  <si>
    <t xml:space="preserve">Аванс 100%, 0% оплата по факту</t>
  </si>
  <si>
    <t xml:space="preserve">19у</t>
  </si>
  <si>
    <t xml:space="preserve">181219.900.000005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очная продукция, визитки, открытки, штампы, печати, папки для прессы, флажки, кувертки, пресс стены, ролл-апы, пакеты (сувенирная продукция)</t>
  </si>
  <si>
    <t xml:space="preserve">аванс 30%, по факту 70%</t>
  </si>
  <si>
    <t xml:space="preserve">20у</t>
  </si>
  <si>
    <t xml:space="preserve">620230.000.000003</t>
  </si>
  <si>
    <t xml:space="preserve">Услуги по технической поддержке Сайта </t>
  </si>
  <si>
    <t xml:space="preserve">Услуги по технической поддержке Сайта                                                 </t>
  </si>
  <si>
    <t xml:space="preserve">21у</t>
  </si>
  <si>
    <t xml:space="preserve">639910.000.000002</t>
  </si>
  <si>
    <t xml:space="preserve">Услуги информационного мониторинга</t>
  </si>
  <si>
    <t xml:space="preserve">Услуги информационного мониторинга СМИ                                                                                             </t>
  </si>
  <si>
    <t xml:space="preserve">22у</t>
  </si>
  <si>
    <t xml:space="preserve">742023.000.000000</t>
  </si>
  <si>
    <t xml:space="preserve">Услуги по фото/видеосъемке</t>
  </si>
  <si>
    <t xml:space="preserve">23у</t>
  </si>
  <si>
    <t xml:space="preserve">620920.000.000015</t>
  </si>
  <si>
    <t xml:space="preserve">Услуги графических дизайнеров</t>
  </si>
  <si>
    <t xml:space="preserve">март-апрель</t>
  </si>
  <si>
    <t xml:space="preserve">24у</t>
  </si>
  <si>
    <t xml:space="preserve">743011.000.000000</t>
  </si>
  <si>
    <t xml:space="preserve">Услуги переводческие</t>
  </si>
  <si>
    <r>
      <rPr>
        <b val="true"/>
        <sz val="12"/>
        <color rgb="FF000000"/>
        <rFont val="Times New Roman"/>
        <family val="1"/>
        <charset val="204"/>
      </rPr>
      <t xml:space="preserve">                </t>
    </r>
    <r>
      <rPr>
        <sz val="12"/>
        <color rgb="FF000000"/>
        <rFont val="Times New Roman"/>
        <family val="1"/>
        <charset val="204"/>
      </rPr>
      <t xml:space="preserve">Услуги переводческие                                                                                                                        </t>
    </r>
  </si>
  <si>
    <t xml:space="preserve">25у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  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   </t>
  </si>
  <si>
    <t xml:space="preserve">26у</t>
  </si>
  <si>
    <t xml:space="preserve">702110.000.000001</t>
  </si>
  <si>
    <t xml:space="preserve">Услуги по информационному и имиджевому сопровождению </t>
  </si>
  <si>
    <t xml:space="preserve">Услуги по информационному и имиджевому сопровождению                             </t>
  </si>
  <si>
    <t xml:space="preserve">27у</t>
  </si>
  <si>
    <t xml:space="preserve">749020.000.000071</t>
  </si>
  <si>
    <t xml:space="preserve">Услуги по проведению аудита/сертификации систем менеджмента</t>
  </si>
  <si>
    <t xml:space="preserve">Услуги по проведению аудита/сертификации систем менеджмента.  Услуги по репутационному аудиту                                    </t>
  </si>
  <si>
    <t xml:space="preserve">28у</t>
  </si>
  <si>
    <t xml:space="preserve">639910.000.000005</t>
  </si>
  <si>
    <t xml:space="preserve">Услуги по обработке информации</t>
  </si>
  <si>
    <t xml:space="preserve">Услуги по обработке информации/данных/материалов и аналогичное</t>
  </si>
  <si>
    <t xml:space="preserve">29у</t>
  </si>
  <si>
    <t xml:space="preserve">773311.900.000000</t>
  </si>
  <si>
    <t xml:space="preserve">Услуги по аренде офисной оргтехники</t>
  </si>
  <si>
    <t xml:space="preserve">итого по услугам</t>
  </si>
  <si>
    <t xml:space="preserve">Всего:</t>
  </si>
  <si>
    <t xml:space="preserve">х</t>
  </si>
  <si>
    <t xml:space="preserve">   </t>
  </si>
  <si>
    <t xml:space="preserve"> </t>
  </si>
  <si>
    <t xml:space="preserve">Отчет о совместимости для План закупок на 2018 год с изменениями от 14 июня.xls</t>
  </si>
  <si>
    <t xml:space="preserve">Дата отчета: 23.07.2018 11:1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План закупок КФ "СК-Астана"кор'!D84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0%"/>
    <numFmt numFmtId="167" formatCode="0.00"/>
    <numFmt numFmtId="168" formatCode="#,##0"/>
    <numFmt numFmtId="169" formatCode="0.0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stru.kz/code_new.jsp?&amp;t=&#1082;&#1086;&#1084;&#1087;&#1100;&#1102;&#1090;&#1077;&#1088;&amp;s=common&amp;p=10&amp;n=0&amp;S=262040%2E000&amp;N=&#1053;&#1072;&#1073;&#1086;&#1088;%20&#1072;&#1082;&#1089;&#1077;&#1089;&#1089;&#1091;&#1072;&#1088;&#1086;&#1074;&amp;fc=1&amp;fg=1&amp;new=262040.000.000175" TargetMode="External"/><Relationship Id="rId2" Type="http://schemas.openxmlformats.org/officeDocument/2006/relationships/hyperlink" Target="https://enstru.kz/code.jsp?&amp;t=&#1072;&#1085;&#1090;&#1080;&#1074;&#1080;&#1088;&#1091;&#1089;&amp;s=common&amp;p=10&amp;n=0&amp;S=26%2E20%2E30%2E100&amp;N=&#1050;&#1086;&#1084;&#1087;&#1083;&#1077;&#1082;&#1089;%20&#1086;&#1073;&#1086;&#1088;&#1091;&#1076;&#1086;&#1074;&#1072;&#1085;&#1080;&#1103;%20&#1089;&#1077;&#1090;&#1077;&#1074;&#1086;&#1081;%20&#1073;&#1077;&#1079;&#1086;&#1087;&#1072;&#1089;&#1085;&#1086;&#1089;&#1090;&#1080;&amp;fc=1&amp;fg=1&amp;new=26.20.30.100.002.00.0839.000000000000" TargetMode="External"/><Relationship Id="rId3" Type="http://schemas.openxmlformats.org/officeDocument/2006/relationships/hyperlink" Target="https://enstru.kz/code.jsp?&amp;t=&#1084;&#1072;&#1088;&#1082;&#1077;&#1088;&#1085;&#1072;&#1103;%20&#1076;&#1086;&#1089;&#1082;&#1072;&amp;s=common&amp;p=10&amp;n=0&amp;S=32%2E99%2E16%2E100&amp;N=&#1044;&#1086;&#1089;&#1082;&#1072;&amp;fc=1&amp;fg=1&amp;new=32.99.16.100.001.00.0796.000000000002" TargetMode="External"/><Relationship Id="rId4" Type="http://schemas.openxmlformats.org/officeDocument/2006/relationships/hyperlink" Target="https://enstru.kz/code.jsp?&amp;t=&#1087;&#1077;&#1090;&#1083;&#1080;&#1095;&#1085;&#1099;&#1081;%20&#1084;&#1080;&#1082;&#1088;&#1086;&#1092;&#1086;&#1085;&amp;s=common&amp;p=10&amp;n=0&amp;S=26%2E40%2E41%2E000&amp;N=&#1056;&#1072;&#1076;&#1080;&#1086;&#1084;&#1080;&#1082;&#1088;&#1086;&#1092;&#1086;&#1085;&amp;fc=1&amp;fg=1&amp;new=26.40.41.000.005.00.0796.000000000000" TargetMode="External"/><Relationship Id="rId5" Type="http://schemas.openxmlformats.org/officeDocument/2006/relationships/hyperlink" Target="https://enstru.kz/code_new.jsp?&amp;t=&#1074;&#1080;&#1076;&#1077;&#1086;&amp;s=common&amp;st=goods&amp;p=10&amp;n=0&amp;S=263040%2E800&amp;N=&#1050;&#1086;&#1084;&#1087;&#1083;&#1077;&#1082;&#1090;%20&#1095;&#1072;&#1089;&#1090;&#1077;&#1081;&amp;fc=1&amp;fg=1&amp;new=263040.800.000001" TargetMode="External"/><Relationship Id="rId6" Type="http://schemas.openxmlformats.org/officeDocument/2006/relationships/hyperlink" Target="https://enstru.kz/code.jsp?&amp;t=&#1087;&#1088;&#1086;&#1075;&#1088;&#1072;&#1084;&#1084;&#1085;&#1086;&#1077;%20&#1086;&#1073;&#1077;&#1089;&#1087;&#1077;&#1095;&#1077;&#1085;&#1080;&#1077;&amp;s=common&amp;st=goods&amp;p=10&amp;n=0&amp;S=62%2E01%2E29%2E000&amp;N=&#1055;&#1088;&#1086;&#1075;&#1088;&#1072;&#1084;&#1084;&#1085;&#1086;&#1077;%20&#1086;&#1073;&#1077;&#1089;&#1087;&#1077;&#1095;&#1077;&#1085;&#1080;&#1077;&amp;fc=1&amp;fg=1&amp;new=62.01.29.000.000.00.0796.000000000000" TargetMode="External"/><Relationship Id="rId7" Type="http://schemas.openxmlformats.org/officeDocument/2006/relationships/hyperlink" Target="https://enstru.kz/code_new.jsp?&amp;t=&#1082;&#1086;&#1088;&#1086;&#1073;%20&#1076;&#1083;&#1103;%20&#1093;&#1088;&#1072;&#1085;&#1077;&#1085;&#1080;&#1103;%20&#1076;&#1086;&#1082;&#1091;&#1084;&#1077;&#1085;&#1090;&#1086;&#1074;%20&#1082;&#1072;&#1088;&#1090;&#1086;&#1085;&#1085;&#1099;&#1081;&amp;s=common&amp;p=10&amp;n=0&amp;S=172313%2E900&amp;N=&#1050;&#1086;&#1088;&#1086;&#1073;&amp;fc=1&amp;fg=1&amp;new=172313.900.000000" TargetMode="External"/><Relationship Id="rId8" Type="http://schemas.openxmlformats.org/officeDocument/2006/relationships/hyperlink" Target="https://enstru.kz/code_new.jsp?&amp;t=&#1082;&#1086;&#1085;&#1092;&#1077;&#1088;&#1077;&#1085;&#1094;&amp;s=common&amp;p=10&amp;n=0&amp;S=310112%2E300&amp;N=&#1057;&#1090;&#1086;&#1083;&amp;fc=1&amp;fg=1&amp;new=310112.300.000001" TargetMode="External"/><Relationship Id="rId9" Type="http://schemas.openxmlformats.org/officeDocument/2006/relationships/hyperlink" Target="https://enstru.kz/code_new.jsp?&amp;t=&#1089;&#1090;&#1091;&#1083;&amp;s=common&amp;p=10&amp;n=0&amp;S=310011%2E700,310011%2E750,310011%2E900,310012%2E500,310012%2E900,310013%2E500&amp;N=&#1057;&#1090;&#1091;&#1083;&amp;fc=1&amp;fg=1&amp;new=310012.500.000006" TargetMode="External"/><Relationship Id="rId10" Type="http://schemas.openxmlformats.org/officeDocument/2006/relationships/hyperlink" Target="https://enstru.kz/code_new.jsp?&amp;t=&#1082;&#1088;&#1077;&#1089;&#1083;&#1086;&amp;s=common&amp;p=10&amp;n=0&amp;S=310011%2E500,310011%2E750,310012%2E550,310012%2E590,310012%2E592&amp;N=&#1050;&#1088;&#1077;&#1089;&#1083;&#1086;&amp;fc=1&amp;fg=1&amp;new=310011.500.000006" TargetMode="External"/><Relationship Id="rId11" Type="http://schemas.openxmlformats.org/officeDocument/2006/relationships/hyperlink" Target="https://enstru.kz/code_new.jsp?&amp;t=&#1090;&#1077;&#1083;&#1077;&#1074;&#1080;&#1079;&#1086;&#1088;&amp;s=common&amp;p=10&amp;n=0&amp;S=264020%2E900&amp;N=&#1058;&#1077;&#1083;&#1077;&#1074;&#1080;&#1079;&#1086;&#1088;&amp;fc=1&amp;fg=1&amp;new=264020.900.000010" TargetMode="External"/><Relationship Id="rId12" Type="http://schemas.openxmlformats.org/officeDocument/2006/relationships/hyperlink" Target="https://enstru.kz/code_new.jsp?&amp;t=&#1082;&#1088;&#1077;&#1089;&#1083;&#1086;&amp;s=common&amp;p=10&amp;n=0&amp;S=310011%2E500,310011%2E750,310012%2E550,310012%2E590,310012%2E592&amp;N=&#1050;&#1088;&#1077;&#1089;&#1083;&#1086;&amp;fc=1&amp;fg=1&amp;new=310011.500.000006" TargetMode="External"/><Relationship Id="rId13" Type="http://schemas.openxmlformats.org/officeDocument/2006/relationships/hyperlink" Target="https://enstru.kz/code_new.jsp?&amp;t=&#1056;&#1072;&#1073;&#1086;&#1090;&#1099;%20&#1087;&#1086;%20&#1080;&#1079;&#1075;&#1086;&#1090;&#1086;&#1074;&#1083;&#1077;&#1085;&#1080;&#1102;%20&#1084;&#1077;&#1090;&#1072;&#1083;&#1083;&#1080;&#1095;&#1077;&#1089;&#1082;&#1080;&#1093;%20&#1082;&#1086;&#1085;&#1089;&#1090;&#1088;&#1091;&#1082;&#1094;&#1080;&#1081;%20&#1056;&#1072;&#1073;&#1086;&#1090;&#1099;%20&#1087;&#1086;%20&#1080;&#1079;&#1075;&#1086;&#1090;&#1086;&#1074;&#1083;&#1077;&#1085;&#1080;&#1102;%20&#1084;&#1077;&#1090;&#1072;&#1083;&#1083;&#1080;&#1095;&#1077;&#1089;&#1082;&#1080;&#1093;%20&#1082;&#1086;&#1085;&#1089;&#1090;&#1088;&#1091;&#1082;&#1094;&#1080;&#1081;%20&#1087;&#1086;%20&#1090;&#1077;&#1093;&#1085;&#1080;&#1095;&#1077;&#1089;&#1082;&#1080;&#1084;%20&#1091;&#1089;&#1083;&#1086;&#1074;&#1080;&#1103;&#1084;%20&#1047;&#1072;&#1082;&#1072;&#1079;&#1095;&#1080;&#1082;&#1072;%20&#1056;&#1072;&#1073;&#1086;&#1090;&#1099;%20&#1089;&#1074;&#1103;&#1079;&#1072;&#1085;&#1085;&#1099;&#1077;%20&#1089;%20&#1080;&#1079;&#1075;&#1086;&#1090;&#1086;&#1074;&#1083;&#1077;&#1085;&#1080;&#1077;&#1084;/&#1087;&#1088;&#1086;&#1080;&#1079;&#1074;&#1086;&#1076;&#1089;&#1090;&#1074;&#1086;&#1084;%20&#1088;&#1072;&#1079;&#1083;&#1080;&#1095;" TargetMode="External"/><Relationship Id="rId14" Type="http://schemas.openxmlformats.org/officeDocument/2006/relationships/hyperlink" Target="https://enstru.kz/code.jsp?&amp;t=&#1091;&#1089;&#1083;&#1091;&#1075;&#1080;%20&#1087;&#1086;%20&#1088;&#1072;&#1079;&#1084;&#1077;&#1097;&#1077;&#1085;&#1080;&#1102;%20&#1088;&#1077;&#1082;&#1083;&#1072;&#1084;&#1099;&amp;s=common&amp;p=10&amp;n=0&amp;S=58%2E19%2E15%2E300&amp;N=&#1059;&#1089;&#1083;&#1091;&#1075;&#1080;%20&#1087;&#1086;%20&#1088;&#1072;&#1079;&#1084;&#1077;&#1097;&#1077;&#1085;&#1080;&#1102;%20&#1088;&#1077;&#1082;&#1083;&#1072;&#1084;&#1085;&#1099;&#1093;/&#1080;&#1085;&#1092;&#1086;&#1088;&#1084;&#1072;&#1094;&#1080;&#1086;&#1085;&#1085;&#1099;&#1093;%20&#1084;&#1072;&#1090;&#1077;&#1088;&#1080;&#1072;&#1083;&#1086;&#1074;%20&#1074;%20&#1087;&#1077;&#1095;&#1072;&#1090;&#1085;&#1099;&#1093;%20&#1084;&#1072;&#1090;&#1077;&#1088;&#1080;&#1072;&#1083;&#1072;&#1093;%20(&#1082;&#1088;&#1086;&#1084;&#1077;%20&#1082;&#1085;&#1080;&#1075;%20&#1080;%20&#1087;&#1077;&#1088;&#1080;&#1086;&#1076;&#1080;&#1095;&#1077;&#1089;&#1082;&#1080;&#1093;%20&#1080;&#1079;&#1076;&#1072;&#1085;&#1080;&#1081;)&amp;fc=1&amp;fg=0" TargetMode="External"/><Relationship Id="rId15" Type="http://schemas.openxmlformats.org/officeDocument/2006/relationships/hyperlink" Target="https://enstru.kz/code_new.jsp?&amp;t=&#1089;&#1077;&#1088;&#1074;&#1077;&#1088;&amp;s=common&amp;p=10&amp;n=0&amp;S=620230%2E000&amp;N=&#1059;&#1089;&#1083;&#1091;&#1075;&#1080;%20&#1087;&#1086;%20&#1090;&#1077;&#1093;&#1085;&#1080;&#1095;&#1077;&#1089;&#1082;&#1086;&#1084;&#1091;%20&#1086;&#1073;&#1089;&#1083;&#1091;&#1078;&#1080;&#1074;&#1072;&#1085;&#1080;&#1102;%20&#1089;&#1077;&#1088;&#1074;&#1077;&#1088;&#1085;&#1086;&#1075;&#1086;%20&#1086;&#1073;&#1086;&#1088;&#1091;&#1076;&#1086;&#1074;&#1072;&#1085;&#1080;&#1103;&amp;fn=on&amp;fc=1&amp;fg=0&amp;new=620230.000.000002" TargetMode="External"/><Relationship Id="rId16" Type="http://schemas.openxmlformats.org/officeDocument/2006/relationships/hyperlink" Target="https://enstru.kz/code_new.jsp?&amp;t=&#1076;&#1086;&#1082;&#1091;&#1084;&#1077;&#1085;&#1090;&amp;s=common&amp;p=10&amp;n=0&amp;S=910112%2E000&amp;N=&#1059;&#1089;&#1083;&#1091;&#1075;&#1080;%20&#1087;&#1086;%20&#1074;&#1077;&#1076;&#1077;&#1085;&#1080;&#1102;%20&#1076;&#1086;&#1082;&#1091;&#1084;&#1077;&#1085;&#1090;&#1086;&#1086;&#1073;&#1086;&#1088;&#1086;&#1090;&#1072;&amp;fc=1&amp;fg=0&amp;new=910112.000.000002" TargetMode="External"/><Relationship Id="rId17" Type="http://schemas.openxmlformats.org/officeDocument/2006/relationships/hyperlink" Target="https://enstru.kz/code.jsp?&amp;t=&#1059;&#1089;&#1083;&#1091;&#1075;&#1080;%20&#1087;&#1086;%20&#1087;&#1086;&#1076;&#1087;&#1080;&#1089;&#1082;&#1077;%20&#1085;&#1072;%20&#1087;&#1077;&#1088;&#1080;&#1086;&#1076;&#1080;&#1095;&#1077;&#1089;&#1082;&#1080;&#1077;%20&#1080;&#1079;&#1076;&#1072;&#1085;&#1080;&#1103;&amp;s=common&amp;p=10&amp;n=0&amp;S=53%2E10%2E11%2E100&amp;N=&#1059;&#1089;&#1083;&#1091;&#1075;&#1080;%20&#1087;&#1086;%20&#1087;&#1086;&#1076;&#1087;&#1080;&#1089;&#1082;&#1077;%20&#1085;&#1072;%20&#1087;&#1077;&#1095;&#1072;&#1090;&#1085;&#1099;&#1077;%20&#1087;&#1077;&#1088;&#1080;&#1086;&#1076;&#1080;&#1095;&#1077;&#1089;&#1082;&#1080;&#1077;%20&#1080;&#1079;&#1076;&#1072;&#1085;&#1080;&#1103;&amp;fc=1&amp;fg=0&amp;new=53.10.11.100.000.00.0777.000000000000" TargetMode="External"/><Relationship Id="rId18" Type="http://schemas.openxmlformats.org/officeDocument/2006/relationships/hyperlink" Target="https://enstru.kz/code_new.jsp?&amp;t=&#1059;&#1089;&#1083;&#1091;&#1075;&#1080;%20&#1087;&#1086;%20&#1076;&#1086;&#1089;&#1090;&#1072;&#1074;&#1082;&#1077;&amp;s=common&amp;p=10&amp;n=0&amp;S=532012%2E000&amp;N=&#1059;&#1089;&#1083;&#1091;&#1075;&#1080;%20&#1087;&#1086;%20&#1076;&#1086;&#1089;&#1090;&#1072;&#1074;&#1082;&#1077;%20&#1087;&#1088;&#1086;&#1076;&#1091;&#1082;&#1090;&#1086;&#1074;%20&#1085;&#1072;%20&#1076;&#1086;&#1084;/&#1086;&#1092;&#1080;&#1089;&amp;fc=1&amp;fg=0&amp;new=532012.000.000000" TargetMode="External"/><Relationship Id="rId19" Type="http://schemas.openxmlformats.org/officeDocument/2006/relationships/hyperlink" Target="https://enstru.kz/code.jsp?&amp;t=&#1076;&#1080;&#1079;&#1072;&#1081;&#1085;&#1077;&#1088;&amp;s=common&amp;st=goods&amp;p=10&amp;n=0&amp;S=62%2E09%2E20%2E000&amp;N=&#1059;&#1089;&#1083;&#1091;&#1075;&#1080;%20&#1075;&#1088;&#1072;&#1092;&#1080;&#1095;&#1077;&#1089;&#1082;&#1080;&#1093;%20&#1076;&#1080;&#1079;&#1072;&#1081;&#1085;&#1077;&#1088;&#1086;&#1074;&amp;fc=1&amp;fg=0&amp;new=62.09.20.000.014.00.0777.000000000000" TargetMode="External"/><Relationship Id="rId20" Type="http://schemas.openxmlformats.org/officeDocument/2006/relationships/hyperlink" Target="https://enstru.kz/code_new.jsp?&amp;t=&#1059;&#1089;&#1083;&#1091;&#1075;&#1080;%20&#1087;&#1086;%20&#1072;&#1088;&#1077;&#1085;&#1076;&#1077;%20&#1086;&#1092;&#1080;&#1089;&#1085;&#1086;&#1081;%20&#1086;&#1088;&#1075;&#1090;&#1077;&#1093;&#1085;&#1080;&#1082;&#1080;%20&#1040;&#1088;&#1077;&#1085;&#1076;&#1072;%20&#1086;&#1092;&#1080;&#1089;&#1085;&#1086;&#1081;%20&#1086;&#1088;&#1075;&#1090;&#1077;&#1093;&#1085;&#1080;&#1082;&#1080;%20&#1059;&#1089;&#1083;&#1091;&#1075;&#1080;%20&#1072;&#1088;&#1077;&#1085;&#1076;&#1099;&amp;s=common&amp;p=10&amp;n=0&amp;S=773311%2E900&amp;N=&#1059;&#1089;&#1083;&#1091;&#1075;&#1080;%20&#1087;&#1086;%20&#1072;&#1088;&#1077;&#1085;&#1076;&#1077;%20&#1086;&#1092;&#1080;&#1089;&#1085;&#1086;&#1081;%20&#1086;&#1088;&#1075;&#1090;&#1077;&#1093;&#1085;&#1080;&#1082;&#1080;&amp;fc=1&amp;fg=0&amp;new=773311.900.000000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21.7"/>
    <col collapsed="false" customWidth="true" hidden="false" outlineLevel="0" max="4" min="4" style="1" width="25.7"/>
    <col collapsed="false" customWidth="true" hidden="false" outlineLevel="0" max="5" min="5" style="1" width="49.41"/>
    <col collapsed="false" customWidth="true" hidden="false" outlineLevel="0" max="6" min="6" style="1" width="31.42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16.13"/>
    <col collapsed="false" customWidth="true" hidden="false" outlineLevel="0" max="11" min="11" style="1" width="15.13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5" min="14" style="2" width="15.7"/>
    <col collapsed="false" customWidth="true" hidden="false" outlineLevel="0" max="16" min="16" style="2" width="11.42"/>
    <col collapsed="false" customWidth="true" hidden="false" outlineLevel="0" max="17" min="17" style="2" width="14.85"/>
    <col collapsed="false" customWidth="true" hidden="false" outlineLevel="0" max="18" min="18" style="2" width="15.41"/>
    <col collapsed="false" customWidth="true" hidden="false" outlineLevel="0" max="19" min="19" style="2" width="15.13"/>
    <col collapsed="false" customWidth="true" hidden="false" outlineLevel="0" max="20" min="20" style="2" width="12.56"/>
    <col collapsed="false" customWidth="true" hidden="false" outlineLevel="0" max="21" min="21" style="2" width="17.28"/>
    <col collapsed="false" customWidth="true" hidden="false" outlineLevel="0" max="22" min="22" style="2" width="17.85"/>
    <col collapsed="false" customWidth="true" hidden="false" outlineLevel="0" max="23" min="23" style="1" width="12.42"/>
    <col collapsed="false" customWidth="true" hidden="false" outlineLevel="0" max="24" min="24" style="1" width="9.41"/>
    <col collapsed="false" customWidth="true" hidden="false" outlineLevel="0" max="25" min="25" style="1" width="7.28"/>
    <col collapsed="false" customWidth="true" hidden="false" outlineLevel="0" max="26" min="26" style="3" width="10.85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A1" s="4"/>
      <c r="B1" s="4"/>
      <c r="C1" s="5"/>
      <c r="D1" s="4"/>
      <c r="E1" s="4"/>
      <c r="F1" s="4"/>
      <c r="G1" s="4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</row>
    <row r="2" customFormat="false" ht="15.75" hidden="false" customHeight="tru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6"/>
      <c r="L2" s="6"/>
      <c r="M2" s="6"/>
      <c r="N2" s="9" t="s">
        <v>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true" outlineLevel="0" collapsed="false">
      <c r="A4" s="4"/>
      <c r="B4" s="4"/>
      <c r="C4" s="5"/>
      <c r="D4" s="4"/>
      <c r="E4" s="10"/>
      <c r="F4" s="4"/>
      <c r="G4" s="4"/>
      <c r="H4" s="11" t="s">
        <v>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6"/>
      <c r="W4" s="6"/>
      <c r="X4" s="6"/>
      <c r="Y4" s="6"/>
    </row>
    <row r="5" customFormat="fals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4" customFormat="true" ht="18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6"/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/>
      <c r="P7" s="15" t="n">
        <v>16</v>
      </c>
      <c r="Q7" s="15" t="n">
        <v>17</v>
      </c>
      <c r="R7" s="15" t="n">
        <v>18</v>
      </c>
      <c r="S7" s="15" t="n">
        <v>19</v>
      </c>
      <c r="T7" s="15" t="n">
        <v>20</v>
      </c>
      <c r="U7" s="15" t="n">
        <v>21</v>
      </c>
      <c r="V7" s="15" t="n">
        <v>22</v>
      </c>
      <c r="W7" s="4"/>
      <c r="X7" s="4"/>
      <c r="Z7" s="1"/>
      <c r="AA7" s="1"/>
    </row>
    <row r="8" customFormat="false" ht="33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7"/>
      <c r="X8" s="18"/>
      <c r="Y8" s="17"/>
      <c r="Z8" s="1"/>
      <c r="AA8" s="1"/>
    </row>
    <row r="9" customFormat="false" ht="98.25" hidden="false" customHeight="true" outlineLevel="0" collapsed="false">
      <c r="A9" s="19" t="s">
        <v>26</v>
      </c>
      <c r="B9" s="19" t="s">
        <v>27</v>
      </c>
      <c r="C9" s="20" t="s">
        <v>28</v>
      </c>
      <c r="D9" s="19" t="s">
        <v>29</v>
      </c>
      <c r="E9" s="19" t="s">
        <v>30</v>
      </c>
      <c r="F9" s="19"/>
      <c r="G9" s="19" t="s">
        <v>31</v>
      </c>
      <c r="H9" s="21" t="n">
        <v>0</v>
      </c>
      <c r="I9" s="19" t="n">
        <v>710000000</v>
      </c>
      <c r="J9" s="19" t="s">
        <v>32</v>
      </c>
      <c r="K9" s="22" t="s">
        <v>33</v>
      </c>
      <c r="L9" s="19" t="s">
        <v>34</v>
      </c>
      <c r="M9" s="19" t="s">
        <v>35</v>
      </c>
      <c r="N9" s="21" t="n">
        <v>1</v>
      </c>
      <c r="O9" s="19" t="s">
        <v>36</v>
      </c>
      <c r="P9" s="19" t="n">
        <v>210</v>
      </c>
      <c r="Q9" s="23" t="n">
        <f aca="false">1500/1.12</f>
        <v>1339.28571428571</v>
      </c>
      <c r="R9" s="24" t="n">
        <f aca="false">Q9*P9</f>
        <v>281250</v>
      </c>
      <c r="S9" s="24" t="n">
        <f aca="false">R9*1.12</f>
        <v>315000</v>
      </c>
      <c r="T9" s="24"/>
      <c r="U9" s="19" t="n">
        <v>2019</v>
      </c>
      <c r="V9" s="25"/>
      <c r="W9" s="3"/>
      <c r="Z9" s="1"/>
      <c r="AA9" s="1"/>
    </row>
    <row r="10" customFormat="false" ht="98.25" hidden="false" customHeight="true" outlineLevel="0" collapsed="false">
      <c r="A10" s="19" t="s">
        <v>37</v>
      </c>
      <c r="B10" s="19" t="s">
        <v>27</v>
      </c>
      <c r="C10" s="20" t="s">
        <v>28</v>
      </c>
      <c r="D10" s="19" t="s">
        <v>29</v>
      </c>
      <c r="E10" s="19" t="s">
        <v>38</v>
      </c>
      <c r="F10" s="19"/>
      <c r="G10" s="19" t="s">
        <v>31</v>
      </c>
      <c r="H10" s="21" t="n">
        <v>0</v>
      </c>
      <c r="I10" s="19" t="n">
        <v>710000000</v>
      </c>
      <c r="J10" s="19" t="s">
        <v>32</v>
      </c>
      <c r="K10" s="22" t="s">
        <v>33</v>
      </c>
      <c r="L10" s="19" t="s">
        <v>34</v>
      </c>
      <c r="M10" s="19" t="s">
        <v>35</v>
      </c>
      <c r="N10" s="21" t="n">
        <v>1</v>
      </c>
      <c r="O10" s="19" t="s">
        <v>36</v>
      </c>
      <c r="P10" s="19" t="n">
        <v>80</v>
      </c>
      <c r="Q10" s="23" t="n">
        <f aca="false">3700/1.12</f>
        <v>3303.57142857143</v>
      </c>
      <c r="R10" s="24" t="n">
        <f aca="false">Q10*P10</f>
        <v>264285.714285714</v>
      </c>
      <c r="S10" s="24" t="n">
        <f aca="false">R10*1.12</f>
        <v>296000</v>
      </c>
      <c r="T10" s="24"/>
      <c r="U10" s="19" t="n">
        <v>2019</v>
      </c>
      <c r="V10" s="25"/>
      <c r="W10" s="3"/>
      <c r="X10" s="18"/>
      <c r="Z10" s="1"/>
      <c r="AA10" s="1"/>
    </row>
    <row r="11" customFormat="false" ht="99.75" hidden="false" customHeight="true" outlineLevel="0" collapsed="false">
      <c r="A11" s="19" t="s">
        <v>39</v>
      </c>
      <c r="B11" s="19" t="s">
        <v>27</v>
      </c>
      <c r="C11" s="20" t="s">
        <v>40</v>
      </c>
      <c r="D11" s="19" t="s">
        <v>29</v>
      </c>
      <c r="E11" s="19" t="s">
        <v>41</v>
      </c>
      <c r="F11" s="19"/>
      <c r="G11" s="19" t="s">
        <v>31</v>
      </c>
      <c r="H11" s="21" t="n">
        <v>0</v>
      </c>
      <c r="I11" s="19" t="n">
        <v>710000000</v>
      </c>
      <c r="J11" s="19" t="s">
        <v>32</v>
      </c>
      <c r="K11" s="22" t="s">
        <v>33</v>
      </c>
      <c r="L11" s="19" t="s">
        <v>34</v>
      </c>
      <c r="M11" s="19" t="s">
        <v>35</v>
      </c>
      <c r="N11" s="21" t="n">
        <v>1</v>
      </c>
      <c r="O11" s="19" t="s">
        <v>36</v>
      </c>
      <c r="P11" s="19" t="n">
        <v>20</v>
      </c>
      <c r="Q11" s="23" t="n">
        <f aca="false">2300/1.12</f>
        <v>2053.57142857143</v>
      </c>
      <c r="R11" s="24" t="n">
        <f aca="false">Q11*P11</f>
        <v>41071.4285714286</v>
      </c>
      <c r="S11" s="24" t="n">
        <f aca="false">R11*1.12</f>
        <v>46000</v>
      </c>
      <c r="T11" s="19"/>
      <c r="U11" s="19" t="n">
        <v>2019</v>
      </c>
      <c r="V11" s="25"/>
      <c r="W11" s="3"/>
      <c r="X11" s="18"/>
      <c r="Z11" s="1"/>
      <c r="AA11" s="1"/>
    </row>
    <row r="12" customFormat="false" ht="99" hidden="false" customHeight="true" outlineLevel="0" collapsed="false">
      <c r="A12" s="19" t="s">
        <v>42</v>
      </c>
      <c r="B12" s="19" t="s">
        <v>27</v>
      </c>
      <c r="C12" s="20" t="s">
        <v>43</v>
      </c>
      <c r="D12" s="19" t="s">
        <v>44</v>
      </c>
      <c r="E12" s="19" t="s">
        <v>45</v>
      </c>
      <c r="F12" s="19"/>
      <c r="G12" s="19" t="s">
        <v>31</v>
      </c>
      <c r="H12" s="21" t="n">
        <v>0</v>
      </c>
      <c r="I12" s="19" t="n">
        <f aca="false">$I$9</f>
        <v>710000000</v>
      </c>
      <c r="J12" s="19" t="s">
        <v>32</v>
      </c>
      <c r="K12" s="22" t="s">
        <v>33</v>
      </c>
      <c r="L12" s="19" t="s">
        <v>34</v>
      </c>
      <c r="M12" s="19" t="s">
        <v>35</v>
      </c>
      <c r="N12" s="21" t="n">
        <v>1</v>
      </c>
      <c r="O12" s="19" t="s">
        <v>36</v>
      </c>
      <c r="P12" s="19" t="n">
        <v>10</v>
      </c>
      <c r="Q12" s="24" t="n">
        <f aca="false">6000/1.12</f>
        <v>5357.14285714286</v>
      </c>
      <c r="R12" s="24" t="n">
        <f aca="false">Q12*P12</f>
        <v>53571.4285714286</v>
      </c>
      <c r="S12" s="24" t="n">
        <f aca="false">R12*1.12</f>
        <v>60000</v>
      </c>
      <c r="T12" s="19"/>
      <c r="U12" s="19" t="n">
        <v>2019</v>
      </c>
      <c r="V12" s="25"/>
      <c r="W12" s="3"/>
      <c r="X12" s="18"/>
      <c r="Z12" s="1"/>
      <c r="AA12" s="1"/>
    </row>
    <row r="13" customFormat="false" ht="102.75" hidden="false" customHeight="true" outlineLevel="0" collapsed="false">
      <c r="A13" s="19" t="s">
        <v>46</v>
      </c>
      <c r="B13" s="19" t="s">
        <v>27</v>
      </c>
      <c r="C13" s="20" t="s">
        <v>47</v>
      </c>
      <c r="D13" s="19" t="s">
        <v>48</v>
      </c>
      <c r="E13" s="19" t="s">
        <v>49</v>
      </c>
      <c r="F13" s="19"/>
      <c r="G13" s="19" t="s">
        <v>31</v>
      </c>
      <c r="H13" s="21" t="n">
        <v>0</v>
      </c>
      <c r="I13" s="19" t="n">
        <f aca="false">$I$9</f>
        <v>710000000</v>
      </c>
      <c r="J13" s="19" t="s">
        <v>32</v>
      </c>
      <c r="K13" s="22" t="s">
        <v>33</v>
      </c>
      <c r="L13" s="19" t="s">
        <v>34</v>
      </c>
      <c r="M13" s="19" t="s">
        <v>35</v>
      </c>
      <c r="N13" s="21" t="n">
        <v>1</v>
      </c>
      <c r="O13" s="19" t="s">
        <v>36</v>
      </c>
      <c r="P13" s="19" t="n">
        <v>3</v>
      </c>
      <c r="Q13" s="19" t="n">
        <f aca="false">700/1.12</f>
        <v>625</v>
      </c>
      <c r="R13" s="24" t="n">
        <f aca="false">Q13*P13</f>
        <v>1875</v>
      </c>
      <c r="S13" s="24" t="n">
        <f aca="false">R13*1.12</f>
        <v>2100</v>
      </c>
      <c r="T13" s="19"/>
      <c r="U13" s="19" t="n">
        <v>2019</v>
      </c>
      <c r="V13" s="25"/>
      <c r="W13" s="3"/>
      <c r="X13" s="18"/>
      <c r="Z13" s="1"/>
      <c r="AA13" s="1"/>
    </row>
    <row r="14" customFormat="false" ht="107.25" hidden="false" customHeight="true" outlineLevel="0" collapsed="false">
      <c r="A14" s="19" t="s">
        <v>50</v>
      </c>
      <c r="B14" s="19" t="s">
        <v>27</v>
      </c>
      <c r="C14" s="20" t="s">
        <v>47</v>
      </c>
      <c r="D14" s="19" t="s">
        <v>51</v>
      </c>
      <c r="E14" s="19" t="s">
        <v>52</v>
      </c>
      <c r="F14" s="19"/>
      <c r="G14" s="19" t="s">
        <v>31</v>
      </c>
      <c r="H14" s="21" t="n">
        <v>0</v>
      </c>
      <c r="I14" s="19" t="n">
        <f aca="false">$I$9</f>
        <v>710000000</v>
      </c>
      <c r="J14" s="19" t="s">
        <v>32</v>
      </c>
      <c r="K14" s="22" t="s">
        <v>33</v>
      </c>
      <c r="L14" s="19" t="s">
        <v>34</v>
      </c>
      <c r="M14" s="19" t="s">
        <v>35</v>
      </c>
      <c r="N14" s="21" t="n">
        <v>1</v>
      </c>
      <c r="O14" s="19" t="s">
        <v>36</v>
      </c>
      <c r="P14" s="19" t="n">
        <v>3</v>
      </c>
      <c r="Q14" s="19" t="n">
        <f aca="false">700/1.12</f>
        <v>625</v>
      </c>
      <c r="R14" s="24" t="n">
        <f aca="false">Q14*P14</f>
        <v>1875</v>
      </c>
      <c r="S14" s="24" t="n">
        <f aca="false">R14*1.12</f>
        <v>2100</v>
      </c>
      <c r="T14" s="19"/>
      <c r="U14" s="19" t="n">
        <v>2019</v>
      </c>
      <c r="V14" s="25"/>
      <c r="W14" s="3"/>
      <c r="X14" s="18"/>
      <c r="Z14" s="1"/>
      <c r="AA14" s="1"/>
    </row>
    <row r="15" customFormat="false" ht="107.25" hidden="false" customHeight="true" outlineLevel="0" collapsed="false">
      <c r="A15" s="19" t="s">
        <v>53</v>
      </c>
      <c r="B15" s="19" t="s">
        <v>27</v>
      </c>
      <c r="C15" s="20" t="s">
        <v>54</v>
      </c>
      <c r="D15" s="19" t="s">
        <v>55</v>
      </c>
      <c r="E15" s="19" t="s">
        <v>55</v>
      </c>
      <c r="F15" s="19"/>
      <c r="G15" s="19" t="s">
        <v>31</v>
      </c>
      <c r="H15" s="21" t="n">
        <v>0</v>
      </c>
      <c r="I15" s="19" t="n">
        <f aca="false">$I$9</f>
        <v>710000000</v>
      </c>
      <c r="J15" s="19" t="s">
        <v>32</v>
      </c>
      <c r="K15" s="22" t="s">
        <v>33</v>
      </c>
      <c r="L15" s="19" t="s">
        <v>34</v>
      </c>
      <c r="M15" s="19" t="s">
        <v>35</v>
      </c>
      <c r="N15" s="21" t="n">
        <v>1</v>
      </c>
      <c r="O15" s="19" t="s">
        <v>56</v>
      </c>
      <c r="P15" s="19" t="n">
        <v>20</v>
      </c>
      <c r="Q15" s="23" t="n">
        <f aca="false">400/1.12</f>
        <v>357.142857142857</v>
      </c>
      <c r="R15" s="24" t="n">
        <f aca="false">Q15*P15</f>
        <v>7142.85714285714</v>
      </c>
      <c r="S15" s="24" t="n">
        <f aca="false">R15*1.12</f>
        <v>8000</v>
      </c>
      <c r="T15" s="19"/>
      <c r="U15" s="19" t="n">
        <v>2019</v>
      </c>
      <c r="V15" s="25"/>
      <c r="W15" s="3"/>
      <c r="X15" s="18"/>
      <c r="Z15" s="1"/>
      <c r="AA15" s="1"/>
    </row>
    <row r="16" customFormat="false" ht="107.25" hidden="false" customHeight="true" outlineLevel="0" collapsed="false">
      <c r="A16" s="19" t="s">
        <v>57</v>
      </c>
      <c r="B16" s="19" t="s">
        <v>27</v>
      </c>
      <c r="C16" s="20" t="s">
        <v>58</v>
      </c>
      <c r="D16" s="19" t="s">
        <v>59</v>
      </c>
      <c r="E16" s="19" t="s">
        <v>60</v>
      </c>
      <c r="F16" s="19"/>
      <c r="G16" s="19" t="s">
        <v>31</v>
      </c>
      <c r="H16" s="21" t="n">
        <v>0</v>
      </c>
      <c r="I16" s="19" t="n">
        <f aca="false">$I$9</f>
        <v>710000000</v>
      </c>
      <c r="J16" s="19" t="s">
        <v>32</v>
      </c>
      <c r="K16" s="22" t="s">
        <v>33</v>
      </c>
      <c r="L16" s="19" t="s">
        <v>34</v>
      </c>
      <c r="M16" s="19" t="s">
        <v>35</v>
      </c>
      <c r="N16" s="21" t="n">
        <v>1</v>
      </c>
      <c r="O16" s="19" t="s">
        <v>36</v>
      </c>
      <c r="P16" s="19" t="n">
        <v>20</v>
      </c>
      <c r="Q16" s="23" t="n">
        <f aca="false">115/1.12</f>
        <v>102.678571428571</v>
      </c>
      <c r="R16" s="24" t="n">
        <f aca="false">Q16*P16</f>
        <v>2053.57142857143</v>
      </c>
      <c r="S16" s="24" t="n">
        <f aca="false">R16*1.12</f>
        <v>2300</v>
      </c>
      <c r="T16" s="19"/>
      <c r="U16" s="19" t="n">
        <v>2019</v>
      </c>
      <c r="V16" s="25"/>
      <c r="W16" s="3"/>
      <c r="X16" s="18"/>
      <c r="Z16" s="1"/>
      <c r="AA16" s="1"/>
    </row>
    <row r="17" customFormat="false" ht="107.25" hidden="false" customHeight="true" outlineLevel="0" collapsed="false">
      <c r="A17" s="19" t="s">
        <v>61</v>
      </c>
      <c r="B17" s="19" t="s">
        <v>27</v>
      </c>
      <c r="C17" s="20" t="s">
        <v>62</v>
      </c>
      <c r="D17" s="19" t="s">
        <v>63</v>
      </c>
      <c r="E17" s="19" t="s">
        <v>64</v>
      </c>
      <c r="F17" s="19"/>
      <c r="G17" s="19" t="s">
        <v>31</v>
      </c>
      <c r="H17" s="21" t="n">
        <v>0</v>
      </c>
      <c r="I17" s="19" t="n">
        <v>710000000</v>
      </c>
      <c r="J17" s="19" t="s">
        <v>32</v>
      </c>
      <c r="K17" s="22" t="s">
        <v>33</v>
      </c>
      <c r="L17" s="19" t="s">
        <v>34</v>
      </c>
      <c r="M17" s="19" t="s">
        <v>35</v>
      </c>
      <c r="N17" s="21" t="n">
        <v>1</v>
      </c>
      <c r="O17" s="19" t="s">
        <v>56</v>
      </c>
      <c r="P17" s="19" t="n">
        <v>30</v>
      </c>
      <c r="Q17" s="23" t="n">
        <f aca="false">300/1.12</f>
        <v>267.857142857143</v>
      </c>
      <c r="R17" s="24" t="n">
        <f aca="false">Q17*P17</f>
        <v>8035.71428571429</v>
      </c>
      <c r="S17" s="24" t="n">
        <f aca="false">R17*1.12</f>
        <v>9000</v>
      </c>
      <c r="T17" s="19"/>
      <c r="U17" s="19" t="n">
        <v>2019</v>
      </c>
      <c r="V17" s="25"/>
      <c r="W17" s="3"/>
      <c r="X17" s="18"/>
      <c r="Z17" s="1"/>
      <c r="AA17" s="1"/>
    </row>
    <row r="18" customFormat="false" ht="107.25" hidden="false" customHeight="true" outlineLevel="0" collapsed="false">
      <c r="A18" s="19" t="s">
        <v>65</v>
      </c>
      <c r="B18" s="19" t="s">
        <v>27</v>
      </c>
      <c r="C18" s="20" t="s">
        <v>62</v>
      </c>
      <c r="D18" s="19" t="s">
        <v>66</v>
      </c>
      <c r="E18" s="19" t="s">
        <v>66</v>
      </c>
      <c r="F18" s="19"/>
      <c r="G18" s="19" t="s">
        <v>31</v>
      </c>
      <c r="H18" s="21" t="n">
        <v>0</v>
      </c>
      <c r="I18" s="19" t="n">
        <f aca="false">$I$9</f>
        <v>710000000</v>
      </c>
      <c r="J18" s="19" t="s">
        <v>32</v>
      </c>
      <c r="K18" s="22" t="s">
        <v>33</v>
      </c>
      <c r="L18" s="19" t="s">
        <v>34</v>
      </c>
      <c r="M18" s="19" t="s">
        <v>35</v>
      </c>
      <c r="N18" s="21" t="n">
        <v>1</v>
      </c>
      <c r="O18" s="19" t="s">
        <v>56</v>
      </c>
      <c r="P18" s="19" t="n">
        <v>20</v>
      </c>
      <c r="Q18" s="23" t="n">
        <f aca="false">415/1.12</f>
        <v>370.535714285714</v>
      </c>
      <c r="R18" s="24" t="n">
        <f aca="false">Q18*P18</f>
        <v>7410.71428571429</v>
      </c>
      <c r="S18" s="24" t="n">
        <f aca="false">R18*1.12</f>
        <v>8300</v>
      </c>
      <c r="T18" s="19"/>
      <c r="U18" s="19" t="n">
        <v>2019</v>
      </c>
      <c r="V18" s="25"/>
      <c r="W18" s="3"/>
      <c r="X18" s="18"/>
      <c r="Z18" s="1"/>
      <c r="AA18" s="1"/>
    </row>
    <row r="19" customFormat="false" ht="107.25" hidden="false" customHeight="true" outlineLevel="0" collapsed="false">
      <c r="A19" s="19" t="s">
        <v>67</v>
      </c>
      <c r="B19" s="19" t="s">
        <v>27</v>
      </c>
      <c r="C19" s="20" t="s">
        <v>68</v>
      </c>
      <c r="D19" s="19" t="s">
        <v>69</v>
      </c>
      <c r="E19" s="19" t="s">
        <v>70</v>
      </c>
      <c r="F19" s="19"/>
      <c r="G19" s="19" t="s">
        <v>31</v>
      </c>
      <c r="H19" s="21" t="n">
        <v>0</v>
      </c>
      <c r="I19" s="19" t="n">
        <f aca="false">$I$9</f>
        <v>710000000</v>
      </c>
      <c r="J19" s="19" t="s">
        <v>32</v>
      </c>
      <c r="K19" s="22" t="s">
        <v>33</v>
      </c>
      <c r="L19" s="19" t="s">
        <v>34</v>
      </c>
      <c r="M19" s="19" t="s">
        <v>35</v>
      </c>
      <c r="N19" s="21" t="n">
        <v>1</v>
      </c>
      <c r="O19" s="19" t="s">
        <v>71</v>
      </c>
      <c r="P19" s="19" t="n">
        <v>20</v>
      </c>
      <c r="Q19" s="24" t="n">
        <f aca="false">900/1.12</f>
        <v>803.571428571428</v>
      </c>
      <c r="R19" s="24" t="n">
        <f aca="false">Q19*P19</f>
        <v>16071.4285714286</v>
      </c>
      <c r="S19" s="24" t="n">
        <f aca="false">R19*1.12</f>
        <v>18000</v>
      </c>
      <c r="T19" s="19"/>
      <c r="U19" s="19" t="n">
        <v>2019</v>
      </c>
      <c r="V19" s="25"/>
      <c r="W19" s="3"/>
      <c r="X19" s="18"/>
      <c r="Z19" s="1"/>
      <c r="AA19" s="1"/>
    </row>
    <row r="20" customFormat="false" ht="107.25" hidden="false" customHeight="true" outlineLevel="0" collapsed="false">
      <c r="A20" s="19" t="s">
        <v>72</v>
      </c>
      <c r="B20" s="19" t="s">
        <v>27</v>
      </c>
      <c r="C20" s="20" t="s">
        <v>73</v>
      </c>
      <c r="D20" s="19" t="s">
        <v>74</v>
      </c>
      <c r="E20" s="19" t="s">
        <v>75</v>
      </c>
      <c r="F20" s="19"/>
      <c r="G20" s="19" t="s">
        <v>31</v>
      </c>
      <c r="H20" s="21" t="n">
        <v>0</v>
      </c>
      <c r="I20" s="19" t="n">
        <f aca="false">$I$9</f>
        <v>710000000</v>
      </c>
      <c r="J20" s="19" t="s">
        <v>32</v>
      </c>
      <c r="K20" s="22" t="s">
        <v>33</v>
      </c>
      <c r="L20" s="19" t="s">
        <v>34</v>
      </c>
      <c r="M20" s="19" t="s">
        <v>35</v>
      </c>
      <c r="N20" s="21" t="n">
        <v>1</v>
      </c>
      <c r="O20" s="19" t="s">
        <v>56</v>
      </c>
      <c r="P20" s="19" t="n">
        <v>20</v>
      </c>
      <c r="Q20" s="23" t="n">
        <f aca="false">550/1.12</f>
        <v>491.071428571429</v>
      </c>
      <c r="R20" s="24" t="n">
        <f aca="false">Q20*P20</f>
        <v>9821.42857142857</v>
      </c>
      <c r="S20" s="24" t="n">
        <f aca="false">R20*1.12</f>
        <v>11000</v>
      </c>
      <c r="T20" s="19"/>
      <c r="U20" s="19" t="n">
        <v>2019</v>
      </c>
      <c r="V20" s="25"/>
      <c r="W20" s="3"/>
      <c r="X20" s="18"/>
      <c r="Z20" s="1"/>
      <c r="AA20" s="1"/>
    </row>
    <row r="21" customFormat="false" ht="107.25" hidden="false" customHeight="true" outlineLevel="0" collapsed="false">
      <c r="A21" s="19" t="s">
        <v>76</v>
      </c>
      <c r="B21" s="19" t="s">
        <v>27</v>
      </c>
      <c r="C21" s="20" t="s">
        <v>73</v>
      </c>
      <c r="D21" s="19" t="s">
        <v>77</v>
      </c>
      <c r="E21" s="19" t="s">
        <v>78</v>
      </c>
      <c r="F21" s="19"/>
      <c r="G21" s="19" t="s">
        <v>31</v>
      </c>
      <c r="H21" s="21" t="n">
        <v>0</v>
      </c>
      <c r="I21" s="19" t="n">
        <f aca="false">$I$9</f>
        <v>710000000</v>
      </c>
      <c r="J21" s="19" t="s">
        <v>32</v>
      </c>
      <c r="K21" s="22" t="s">
        <v>33</v>
      </c>
      <c r="L21" s="19" t="s">
        <v>34</v>
      </c>
      <c r="M21" s="19" t="s">
        <v>35</v>
      </c>
      <c r="N21" s="21" t="n">
        <v>1</v>
      </c>
      <c r="O21" s="19" t="s">
        <v>36</v>
      </c>
      <c r="P21" s="19" t="n">
        <v>20</v>
      </c>
      <c r="Q21" s="23" t="n">
        <f aca="false">100/1.12</f>
        <v>89.2857142857143</v>
      </c>
      <c r="R21" s="24" t="n">
        <f aca="false">Q21*P21</f>
        <v>1785.71428571429</v>
      </c>
      <c r="S21" s="24" t="n">
        <f aca="false">R21*1.12</f>
        <v>2000</v>
      </c>
      <c r="T21" s="19"/>
      <c r="U21" s="19" t="n">
        <v>2019</v>
      </c>
      <c r="V21" s="25"/>
      <c r="W21" s="3"/>
      <c r="X21" s="18"/>
      <c r="Z21" s="1"/>
      <c r="AA21" s="1"/>
    </row>
    <row r="22" customFormat="false" ht="107.25" hidden="false" customHeight="true" outlineLevel="0" collapsed="false">
      <c r="A22" s="19" t="s">
        <v>79</v>
      </c>
      <c r="B22" s="19" t="s">
        <v>27</v>
      </c>
      <c r="C22" s="20" t="s">
        <v>80</v>
      </c>
      <c r="D22" s="19" t="s">
        <v>81</v>
      </c>
      <c r="E22" s="19" t="s">
        <v>82</v>
      </c>
      <c r="F22" s="19"/>
      <c r="G22" s="19" t="s">
        <v>31</v>
      </c>
      <c r="H22" s="21" t="n">
        <v>0</v>
      </c>
      <c r="I22" s="19" t="n">
        <f aca="false">$I$9</f>
        <v>710000000</v>
      </c>
      <c r="J22" s="19" t="s">
        <v>32</v>
      </c>
      <c r="K22" s="22" t="s">
        <v>33</v>
      </c>
      <c r="L22" s="19" t="s">
        <v>34</v>
      </c>
      <c r="M22" s="19" t="s">
        <v>35</v>
      </c>
      <c r="N22" s="21" t="n">
        <v>1</v>
      </c>
      <c r="O22" s="19" t="s">
        <v>56</v>
      </c>
      <c r="P22" s="19" t="n">
        <v>20</v>
      </c>
      <c r="Q22" s="23" t="n">
        <f aca="false">1200/1.12</f>
        <v>1071.42857142857</v>
      </c>
      <c r="R22" s="24" t="n">
        <f aca="false">Q22*P22</f>
        <v>21428.5714285714</v>
      </c>
      <c r="S22" s="24" t="n">
        <f aca="false">R22*1.12</f>
        <v>24000</v>
      </c>
      <c r="T22" s="19"/>
      <c r="U22" s="19" t="n">
        <v>2019</v>
      </c>
      <c r="V22" s="25"/>
      <c r="W22" s="3"/>
      <c r="X22" s="18"/>
      <c r="Z22" s="1"/>
      <c r="AA22" s="1"/>
    </row>
    <row r="23" customFormat="false" ht="107.25" hidden="false" customHeight="true" outlineLevel="0" collapsed="false">
      <c r="A23" s="19" t="s">
        <v>83</v>
      </c>
      <c r="B23" s="19" t="s">
        <v>27</v>
      </c>
      <c r="C23" s="20" t="s">
        <v>84</v>
      </c>
      <c r="D23" s="19" t="s">
        <v>85</v>
      </c>
      <c r="E23" s="19" t="s">
        <v>86</v>
      </c>
      <c r="F23" s="19"/>
      <c r="G23" s="19" t="s">
        <v>31</v>
      </c>
      <c r="H23" s="21" t="n">
        <v>0</v>
      </c>
      <c r="I23" s="19" t="n">
        <f aca="false">$I$9</f>
        <v>710000000</v>
      </c>
      <c r="J23" s="19" t="s">
        <v>32</v>
      </c>
      <c r="K23" s="22" t="s">
        <v>33</v>
      </c>
      <c r="L23" s="19" t="s">
        <v>34</v>
      </c>
      <c r="M23" s="19" t="s">
        <v>35</v>
      </c>
      <c r="N23" s="21" t="n">
        <v>1</v>
      </c>
      <c r="O23" s="19" t="s">
        <v>36</v>
      </c>
      <c r="P23" s="19" t="n">
        <v>20</v>
      </c>
      <c r="Q23" s="23" t="n">
        <f aca="false">100/1.12</f>
        <v>89.2857142857143</v>
      </c>
      <c r="R23" s="24" t="n">
        <f aca="false">Q23*P23</f>
        <v>1785.71428571429</v>
      </c>
      <c r="S23" s="24" t="n">
        <f aca="false">R23*1.12</f>
        <v>2000</v>
      </c>
      <c r="T23" s="19"/>
      <c r="U23" s="19" t="n">
        <v>2019</v>
      </c>
      <c r="V23" s="25"/>
      <c r="W23" s="3"/>
      <c r="X23" s="18"/>
      <c r="Z23" s="1"/>
      <c r="AA23" s="1"/>
    </row>
    <row r="24" customFormat="false" ht="107.25" hidden="false" customHeight="true" outlineLevel="0" collapsed="false">
      <c r="A24" s="19" t="s">
        <v>87</v>
      </c>
      <c r="B24" s="19" t="s">
        <v>27</v>
      </c>
      <c r="C24" s="20" t="s">
        <v>88</v>
      </c>
      <c r="D24" s="19" t="s">
        <v>89</v>
      </c>
      <c r="E24" s="19" t="s">
        <v>90</v>
      </c>
      <c r="F24" s="19"/>
      <c r="G24" s="19" t="s">
        <v>31</v>
      </c>
      <c r="H24" s="21" t="n">
        <v>0</v>
      </c>
      <c r="I24" s="19" t="n">
        <f aca="false">$I$9</f>
        <v>710000000</v>
      </c>
      <c r="J24" s="19" t="s">
        <v>32</v>
      </c>
      <c r="K24" s="22" t="s">
        <v>33</v>
      </c>
      <c r="L24" s="19" t="s">
        <v>34</v>
      </c>
      <c r="M24" s="19" t="s">
        <v>35</v>
      </c>
      <c r="N24" s="21" t="n">
        <v>1</v>
      </c>
      <c r="O24" s="19" t="s">
        <v>36</v>
      </c>
      <c r="P24" s="19" t="n">
        <v>20</v>
      </c>
      <c r="Q24" s="24" t="n">
        <f aca="false">2500/1.12</f>
        <v>2232.14285714286</v>
      </c>
      <c r="R24" s="24" t="n">
        <f aca="false">Q24*P24</f>
        <v>44642.8571428571</v>
      </c>
      <c r="S24" s="24" t="n">
        <f aca="false">R24*1.12</f>
        <v>50000</v>
      </c>
      <c r="T24" s="19"/>
      <c r="U24" s="19" t="n">
        <v>2019</v>
      </c>
      <c r="V24" s="25"/>
      <c r="W24" s="3"/>
      <c r="X24" s="18"/>
      <c r="Z24" s="1"/>
      <c r="AA24" s="1"/>
    </row>
    <row r="25" customFormat="false" ht="107.25" hidden="false" customHeight="true" outlineLevel="0" collapsed="false">
      <c r="A25" s="19" t="s">
        <v>91</v>
      </c>
      <c r="B25" s="19" t="s">
        <v>27</v>
      </c>
      <c r="C25" s="20" t="s">
        <v>92</v>
      </c>
      <c r="D25" s="19" t="s">
        <v>93</v>
      </c>
      <c r="E25" s="19" t="s">
        <v>94</v>
      </c>
      <c r="F25" s="19"/>
      <c r="G25" s="19" t="s">
        <v>31</v>
      </c>
      <c r="H25" s="21" t="n">
        <v>0</v>
      </c>
      <c r="I25" s="19" t="n">
        <f aca="false">$I$9</f>
        <v>710000000</v>
      </c>
      <c r="J25" s="19" t="s">
        <v>32</v>
      </c>
      <c r="K25" s="22" t="s">
        <v>33</v>
      </c>
      <c r="L25" s="19" t="s">
        <v>34</v>
      </c>
      <c r="M25" s="19" t="s">
        <v>35</v>
      </c>
      <c r="N25" s="21" t="n">
        <v>1</v>
      </c>
      <c r="O25" s="19" t="s">
        <v>71</v>
      </c>
      <c r="P25" s="19" t="n">
        <v>40</v>
      </c>
      <c r="Q25" s="23" t="n">
        <f aca="false">450/1.12</f>
        <v>401.785714285714</v>
      </c>
      <c r="R25" s="24" t="n">
        <f aca="false">Q25*P25</f>
        <v>16071.4285714286</v>
      </c>
      <c r="S25" s="24" t="n">
        <f aca="false">R25*1.12</f>
        <v>18000</v>
      </c>
      <c r="T25" s="19"/>
      <c r="U25" s="19" t="n">
        <v>2019</v>
      </c>
      <c r="V25" s="25"/>
      <c r="W25" s="3"/>
      <c r="X25" s="18"/>
      <c r="Z25" s="1"/>
      <c r="AA25" s="1"/>
    </row>
    <row r="26" customFormat="false" ht="107.25" hidden="false" customHeight="true" outlineLevel="0" collapsed="false">
      <c r="A26" s="19" t="s">
        <v>95</v>
      </c>
      <c r="B26" s="19" t="s">
        <v>27</v>
      </c>
      <c r="C26" s="20" t="s">
        <v>96</v>
      </c>
      <c r="D26" s="19" t="s">
        <v>29</v>
      </c>
      <c r="E26" s="19" t="s">
        <v>97</v>
      </c>
      <c r="F26" s="19"/>
      <c r="G26" s="19" t="s">
        <v>31</v>
      </c>
      <c r="H26" s="21" t="n">
        <v>0</v>
      </c>
      <c r="I26" s="19" t="n">
        <f aca="false">$I$9</f>
        <v>710000000</v>
      </c>
      <c r="J26" s="19" t="s">
        <v>32</v>
      </c>
      <c r="K26" s="22" t="s">
        <v>33</v>
      </c>
      <c r="L26" s="19" t="s">
        <v>34</v>
      </c>
      <c r="M26" s="19" t="s">
        <v>35</v>
      </c>
      <c r="N26" s="21" t="n">
        <v>1</v>
      </c>
      <c r="O26" s="19" t="s">
        <v>98</v>
      </c>
      <c r="P26" s="19" t="n">
        <v>2</v>
      </c>
      <c r="Q26" s="23" t="n">
        <f aca="false">1500/1.12</f>
        <v>1339.28571428571</v>
      </c>
      <c r="R26" s="24" t="n">
        <f aca="false">Q26*P26</f>
        <v>2678.57142857143</v>
      </c>
      <c r="S26" s="24" t="n">
        <f aca="false">R26*1.12</f>
        <v>3000</v>
      </c>
      <c r="T26" s="19"/>
      <c r="U26" s="19" t="n">
        <v>2019</v>
      </c>
      <c r="V26" s="25"/>
      <c r="W26" s="3"/>
      <c r="X26" s="18"/>
      <c r="Z26" s="1"/>
      <c r="AA26" s="1"/>
    </row>
    <row r="27" customFormat="false" ht="107.25" hidden="false" customHeight="true" outlineLevel="0" collapsed="false">
      <c r="A27" s="19" t="s">
        <v>99</v>
      </c>
      <c r="B27" s="19" t="s">
        <v>27</v>
      </c>
      <c r="C27" s="20" t="s">
        <v>100</v>
      </c>
      <c r="D27" s="19" t="s">
        <v>101</v>
      </c>
      <c r="E27" s="19" t="s">
        <v>102</v>
      </c>
      <c r="F27" s="19"/>
      <c r="G27" s="19" t="s">
        <v>31</v>
      </c>
      <c r="H27" s="21" t="n">
        <v>0</v>
      </c>
      <c r="I27" s="19" t="n">
        <f aca="false">$I$9</f>
        <v>710000000</v>
      </c>
      <c r="J27" s="19" t="s">
        <v>32</v>
      </c>
      <c r="K27" s="22" t="s">
        <v>33</v>
      </c>
      <c r="L27" s="19" t="s">
        <v>34</v>
      </c>
      <c r="M27" s="19" t="s">
        <v>35</v>
      </c>
      <c r="N27" s="21" t="n">
        <v>1</v>
      </c>
      <c r="O27" s="19" t="s">
        <v>56</v>
      </c>
      <c r="P27" s="19" t="n">
        <v>20</v>
      </c>
      <c r="Q27" s="23" t="n">
        <f aca="false">800/1.12</f>
        <v>714.285714285714</v>
      </c>
      <c r="R27" s="24" t="n">
        <f aca="false">Q27*P27</f>
        <v>14285.7142857143</v>
      </c>
      <c r="S27" s="24" t="n">
        <f aca="false">R27*1.12</f>
        <v>16000</v>
      </c>
      <c r="T27" s="19"/>
      <c r="U27" s="19" t="n">
        <v>2019</v>
      </c>
      <c r="V27" s="25"/>
      <c r="W27" s="3"/>
      <c r="X27" s="18"/>
      <c r="Z27" s="1"/>
      <c r="AA27" s="1"/>
    </row>
    <row r="28" customFormat="false" ht="107.25" hidden="false" customHeight="true" outlineLevel="0" collapsed="false">
      <c r="A28" s="19" t="s">
        <v>103</v>
      </c>
      <c r="B28" s="19" t="s">
        <v>27</v>
      </c>
      <c r="C28" s="20" t="s">
        <v>104</v>
      </c>
      <c r="D28" s="19" t="s">
        <v>105</v>
      </c>
      <c r="E28" s="19" t="s">
        <v>106</v>
      </c>
      <c r="F28" s="19"/>
      <c r="G28" s="19" t="s">
        <v>31</v>
      </c>
      <c r="H28" s="21" t="n">
        <v>1</v>
      </c>
      <c r="I28" s="19" t="n">
        <f aca="false">$I$9</f>
        <v>710000000</v>
      </c>
      <c r="J28" s="19" t="s">
        <v>32</v>
      </c>
      <c r="K28" s="22" t="s">
        <v>33</v>
      </c>
      <c r="L28" s="19" t="s">
        <v>34</v>
      </c>
      <c r="M28" s="19" t="s">
        <v>35</v>
      </c>
      <c r="N28" s="21" t="n">
        <v>1</v>
      </c>
      <c r="O28" s="19" t="s">
        <v>36</v>
      </c>
      <c r="P28" s="19" t="n">
        <v>5</v>
      </c>
      <c r="Q28" s="23" t="n">
        <f aca="false">8000/1.12</f>
        <v>7142.85714285714</v>
      </c>
      <c r="R28" s="24" t="n">
        <f aca="false">Q28*P28</f>
        <v>35714.2857142857</v>
      </c>
      <c r="S28" s="24" t="n">
        <f aca="false">R28*1.12</f>
        <v>40000</v>
      </c>
      <c r="T28" s="19"/>
      <c r="U28" s="19" t="n">
        <v>2019</v>
      </c>
      <c r="V28" s="25"/>
      <c r="W28" s="3"/>
      <c r="X28" s="18"/>
      <c r="Z28" s="1"/>
      <c r="AA28" s="1"/>
    </row>
    <row r="29" customFormat="false" ht="107.25" hidden="false" customHeight="true" outlineLevel="0" collapsed="false">
      <c r="A29" s="19" t="s">
        <v>107</v>
      </c>
      <c r="B29" s="19" t="s">
        <v>27</v>
      </c>
      <c r="C29" s="20" t="s">
        <v>108</v>
      </c>
      <c r="D29" s="19" t="s">
        <v>109</v>
      </c>
      <c r="E29" s="19" t="s">
        <v>110</v>
      </c>
      <c r="F29" s="19"/>
      <c r="G29" s="19" t="s">
        <v>31</v>
      </c>
      <c r="H29" s="21" t="n">
        <v>0</v>
      </c>
      <c r="I29" s="19" t="n">
        <f aca="false">$I$9</f>
        <v>710000000</v>
      </c>
      <c r="J29" s="19" t="s">
        <v>32</v>
      </c>
      <c r="K29" s="22" t="s">
        <v>33</v>
      </c>
      <c r="L29" s="19" t="s">
        <v>34</v>
      </c>
      <c r="M29" s="19" t="s">
        <v>35</v>
      </c>
      <c r="N29" s="21" t="n">
        <v>1</v>
      </c>
      <c r="O29" s="19" t="s">
        <v>36</v>
      </c>
      <c r="P29" s="19" t="n">
        <v>50</v>
      </c>
      <c r="Q29" s="23" t="n">
        <f aca="false">330/1.12</f>
        <v>294.642857142857</v>
      </c>
      <c r="R29" s="24" t="n">
        <f aca="false">Q29*P29</f>
        <v>14732.1428571429</v>
      </c>
      <c r="S29" s="24" t="n">
        <f aca="false">R29*1.12</f>
        <v>16500</v>
      </c>
      <c r="T29" s="19"/>
      <c r="U29" s="19" t="n">
        <v>2019</v>
      </c>
      <c r="V29" s="25"/>
      <c r="W29" s="3"/>
      <c r="X29" s="18"/>
      <c r="Z29" s="1"/>
      <c r="AA29" s="1"/>
    </row>
    <row r="30" customFormat="false" ht="107.25" hidden="false" customHeight="true" outlineLevel="0" collapsed="false">
      <c r="A30" s="19" t="s">
        <v>111</v>
      </c>
      <c r="B30" s="19" t="s">
        <v>27</v>
      </c>
      <c r="C30" s="20" t="s">
        <v>112</v>
      </c>
      <c r="D30" s="19" t="s">
        <v>113</v>
      </c>
      <c r="E30" s="19" t="s">
        <v>114</v>
      </c>
      <c r="F30" s="19"/>
      <c r="G30" s="19" t="s">
        <v>31</v>
      </c>
      <c r="H30" s="21" t="n">
        <v>0</v>
      </c>
      <c r="I30" s="19" t="n">
        <f aca="false">$I$9</f>
        <v>710000000</v>
      </c>
      <c r="J30" s="19" t="s">
        <v>32</v>
      </c>
      <c r="K30" s="22" t="s">
        <v>33</v>
      </c>
      <c r="L30" s="19" t="s">
        <v>34</v>
      </c>
      <c r="M30" s="19" t="s">
        <v>35</v>
      </c>
      <c r="N30" s="21" t="n">
        <v>1</v>
      </c>
      <c r="O30" s="19" t="s">
        <v>36</v>
      </c>
      <c r="P30" s="19" t="n">
        <v>40</v>
      </c>
      <c r="Q30" s="23" t="n">
        <f aca="false">200/1.12</f>
        <v>178.571428571429</v>
      </c>
      <c r="R30" s="24" t="n">
        <f aca="false">Q30*P30</f>
        <v>7142.85714285714</v>
      </c>
      <c r="S30" s="24" t="n">
        <f aca="false">R30*1.12</f>
        <v>8000</v>
      </c>
      <c r="T30" s="19"/>
      <c r="U30" s="19" t="n">
        <v>2019</v>
      </c>
      <c r="V30" s="25"/>
      <c r="W30" s="3"/>
      <c r="X30" s="18"/>
      <c r="Z30" s="1"/>
      <c r="AA30" s="1"/>
    </row>
    <row r="31" customFormat="false" ht="107.25" hidden="false" customHeight="true" outlineLevel="0" collapsed="false">
      <c r="A31" s="19" t="s">
        <v>115</v>
      </c>
      <c r="B31" s="19" t="str">
        <f aca="false">$B$30</f>
        <v>КФ «Samruk-Kazyna Trust»</v>
      </c>
      <c r="C31" s="20" t="s">
        <v>116</v>
      </c>
      <c r="D31" s="19" t="s">
        <v>29</v>
      </c>
      <c r="E31" s="19" t="s">
        <v>117</v>
      </c>
      <c r="F31" s="19"/>
      <c r="G31" s="19" t="str">
        <f aca="false">G30</f>
        <v>ОИ</v>
      </c>
      <c r="H31" s="21" t="n">
        <f aca="false">H30</f>
        <v>0</v>
      </c>
      <c r="I31" s="19" t="n">
        <f aca="false">$I$9</f>
        <v>710000000</v>
      </c>
      <c r="J31" s="19" t="s">
        <v>32</v>
      </c>
      <c r="K31" s="22" t="s">
        <v>33</v>
      </c>
      <c r="L31" s="19" t="str">
        <f aca="false">L30</f>
        <v>г. Астана</v>
      </c>
      <c r="M31" s="19" t="str">
        <f aca="false">M30</f>
        <v>DDP</v>
      </c>
      <c r="N31" s="21" t="n">
        <f aca="false">N30</f>
        <v>1</v>
      </c>
      <c r="O31" s="19" t="s">
        <v>98</v>
      </c>
      <c r="P31" s="19" t="n">
        <v>20</v>
      </c>
      <c r="Q31" s="23" t="n">
        <f aca="false">750/1.12</f>
        <v>669.642857142857</v>
      </c>
      <c r="R31" s="24" t="n">
        <f aca="false">Q31*P31</f>
        <v>13392.8571428571</v>
      </c>
      <c r="S31" s="24" t="n">
        <f aca="false">R31*1.12</f>
        <v>15000</v>
      </c>
      <c r="T31" s="19"/>
      <c r="U31" s="19" t="n">
        <v>2019</v>
      </c>
      <c r="V31" s="25"/>
      <c r="W31" s="3"/>
      <c r="X31" s="18"/>
      <c r="Z31" s="1"/>
      <c r="AA31" s="1"/>
    </row>
    <row r="32" customFormat="false" ht="107.25" hidden="false" customHeight="true" outlineLevel="0" collapsed="false">
      <c r="A32" s="19" t="s">
        <v>118</v>
      </c>
      <c r="B32" s="19" t="str">
        <f aca="false">$B$30</f>
        <v>КФ «Samruk-Kazyna Trust»</v>
      </c>
      <c r="C32" s="20" t="s">
        <v>119</v>
      </c>
      <c r="D32" s="19" t="s">
        <v>120</v>
      </c>
      <c r="E32" s="19" t="s">
        <v>121</v>
      </c>
      <c r="F32" s="19"/>
      <c r="G32" s="19" t="str">
        <f aca="false">G31</f>
        <v>ОИ</v>
      </c>
      <c r="H32" s="21" t="n">
        <f aca="false">H31</f>
        <v>0</v>
      </c>
      <c r="I32" s="19" t="n">
        <f aca="false">$I$9</f>
        <v>710000000</v>
      </c>
      <c r="J32" s="19" t="s">
        <v>32</v>
      </c>
      <c r="K32" s="22" t="s">
        <v>33</v>
      </c>
      <c r="L32" s="19" t="str">
        <f aca="false">L31</f>
        <v>г. Астана</v>
      </c>
      <c r="M32" s="19" t="str">
        <f aca="false">M31</f>
        <v>DDP</v>
      </c>
      <c r="N32" s="21" t="n">
        <f aca="false">N31</f>
        <v>1</v>
      </c>
      <c r="O32" s="19" t="s">
        <v>36</v>
      </c>
      <c r="P32" s="19" t="n">
        <v>20</v>
      </c>
      <c r="Q32" s="23" t="n">
        <f aca="false">400/1.12</f>
        <v>357.142857142857</v>
      </c>
      <c r="R32" s="24" t="n">
        <f aca="false">Q32*P32</f>
        <v>7142.85714285714</v>
      </c>
      <c r="S32" s="24" t="n">
        <f aca="false">R32*1.12</f>
        <v>8000</v>
      </c>
      <c r="T32" s="19"/>
      <c r="U32" s="19" t="n">
        <v>2019</v>
      </c>
      <c r="V32" s="25"/>
      <c r="W32" s="3"/>
      <c r="X32" s="18"/>
      <c r="Z32" s="1"/>
      <c r="AA32" s="1"/>
    </row>
    <row r="33" customFormat="false" ht="107.25" hidden="false" customHeight="true" outlineLevel="0" collapsed="false">
      <c r="A33" s="19" t="s">
        <v>122</v>
      </c>
      <c r="B33" s="19" t="str">
        <f aca="false">$B$30</f>
        <v>КФ «Samruk-Kazyna Trust»</v>
      </c>
      <c r="C33" s="20" t="s">
        <v>123</v>
      </c>
      <c r="D33" s="19" t="s">
        <v>124</v>
      </c>
      <c r="E33" s="19" t="s">
        <v>125</v>
      </c>
      <c r="F33" s="19"/>
      <c r="G33" s="19" t="str">
        <f aca="false">G32</f>
        <v>ОИ</v>
      </c>
      <c r="H33" s="21" t="n">
        <f aca="false">H32</f>
        <v>0</v>
      </c>
      <c r="I33" s="19" t="n">
        <f aca="false">$I$9</f>
        <v>710000000</v>
      </c>
      <c r="J33" s="19" t="s">
        <v>32</v>
      </c>
      <c r="K33" s="22" t="s">
        <v>33</v>
      </c>
      <c r="L33" s="19" t="str">
        <f aca="false">L32</f>
        <v>г. Астана</v>
      </c>
      <c r="M33" s="19" t="str">
        <f aca="false">M32</f>
        <v>DDP</v>
      </c>
      <c r="N33" s="21" t="n">
        <f aca="false">N32</f>
        <v>1</v>
      </c>
      <c r="O33" s="19" t="s">
        <v>36</v>
      </c>
      <c r="P33" s="19" t="n">
        <v>10</v>
      </c>
      <c r="Q33" s="23" t="n">
        <f aca="false">300/1.12</f>
        <v>267.857142857143</v>
      </c>
      <c r="R33" s="24" t="n">
        <f aca="false">Q33*P33</f>
        <v>2678.57142857143</v>
      </c>
      <c r="S33" s="24" t="n">
        <f aca="false">R33*1.12</f>
        <v>3000</v>
      </c>
      <c r="T33" s="19"/>
      <c r="U33" s="19" t="n">
        <v>2019</v>
      </c>
      <c r="V33" s="25"/>
      <c r="W33" s="3"/>
      <c r="X33" s="18"/>
      <c r="Z33" s="1"/>
      <c r="AA33" s="1"/>
    </row>
    <row r="34" customFormat="false" ht="107.25" hidden="false" customHeight="true" outlineLevel="0" collapsed="false">
      <c r="A34" s="19" t="s">
        <v>126</v>
      </c>
      <c r="B34" s="19" t="str">
        <f aca="false">$B$33</f>
        <v>КФ «Samruk-Kazyna Trust»</v>
      </c>
      <c r="C34" s="20" t="s">
        <v>127</v>
      </c>
      <c r="D34" s="19" t="s">
        <v>128</v>
      </c>
      <c r="E34" s="19" t="s">
        <v>129</v>
      </c>
      <c r="F34" s="19"/>
      <c r="G34" s="19" t="str">
        <f aca="false">G33</f>
        <v>ОИ</v>
      </c>
      <c r="H34" s="21" t="n">
        <f aca="false">H33</f>
        <v>0</v>
      </c>
      <c r="I34" s="19" t="n">
        <f aca="false">$I$9</f>
        <v>710000000</v>
      </c>
      <c r="J34" s="19" t="s">
        <v>32</v>
      </c>
      <c r="K34" s="22" t="s">
        <v>33</v>
      </c>
      <c r="L34" s="19" t="str">
        <f aca="false">L33</f>
        <v>г. Астана</v>
      </c>
      <c r="M34" s="19" t="str">
        <f aca="false">M33</f>
        <v>DDP</v>
      </c>
      <c r="N34" s="21" t="n">
        <f aca="false">N33</f>
        <v>1</v>
      </c>
      <c r="O34" s="19" t="s">
        <v>36</v>
      </c>
      <c r="P34" s="19" t="n">
        <v>20</v>
      </c>
      <c r="Q34" s="23" t="n">
        <f aca="false">300/1.12</f>
        <v>267.857142857143</v>
      </c>
      <c r="R34" s="24" t="n">
        <f aca="false">Q34*P34</f>
        <v>5357.14285714286</v>
      </c>
      <c r="S34" s="24" t="n">
        <f aca="false">R34*1.12</f>
        <v>6000</v>
      </c>
      <c r="T34" s="19"/>
      <c r="U34" s="19" t="n">
        <v>2019</v>
      </c>
      <c r="V34" s="25"/>
      <c r="W34" s="3"/>
      <c r="X34" s="18"/>
      <c r="Z34" s="1"/>
      <c r="AA34" s="1"/>
    </row>
    <row r="35" customFormat="false" ht="107.25" hidden="false" customHeight="true" outlineLevel="0" collapsed="false">
      <c r="A35" s="19" t="s">
        <v>130</v>
      </c>
      <c r="B35" s="19" t="str">
        <f aca="false">$B$33</f>
        <v>КФ «Samruk-Kazyna Trust»</v>
      </c>
      <c r="C35" s="20" t="s">
        <v>131</v>
      </c>
      <c r="D35" s="19" t="s">
        <v>132</v>
      </c>
      <c r="E35" s="19" t="s">
        <v>133</v>
      </c>
      <c r="F35" s="19"/>
      <c r="G35" s="19" t="str">
        <f aca="false">G34</f>
        <v>ОИ</v>
      </c>
      <c r="H35" s="21" t="n">
        <f aca="false">H34</f>
        <v>0</v>
      </c>
      <c r="I35" s="19" t="n">
        <f aca="false">$I$9</f>
        <v>710000000</v>
      </c>
      <c r="J35" s="19" t="s">
        <v>32</v>
      </c>
      <c r="K35" s="22" t="s">
        <v>33</v>
      </c>
      <c r="L35" s="19" t="str">
        <f aca="false">L34</f>
        <v>г. Астана</v>
      </c>
      <c r="M35" s="19" t="str">
        <f aca="false">M34</f>
        <v>DDP</v>
      </c>
      <c r="N35" s="21" t="n">
        <f aca="false">N34</f>
        <v>1</v>
      </c>
      <c r="O35" s="19" t="s">
        <v>36</v>
      </c>
      <c r="P35" s="19" t="n">
        <v>20</v>
      </c>
      <c r="Q35" s="23" t="n">
        <f aca="false">300/1.12</f>
        <v>267.857142857143</v>
      </c>
      <c r="R35" s="24" t="n">
        <f aca="false">Q35*P35</f>
        <v>5357.14285714286</v>
      </c>
      <c r="S35" s="24" t="n">
        <f aca="false">R35*1.12</f>
        <v>6000</v>
      </c>
      <c r="T35" s="19"/>
      <c r="U35" s="19" t="n">
        <v>2019</v>
      </c>
      <c r="V35" s="25"/>
      <c r="W35" s="3"/>
      <c r="X35" s="18"/>
      <c r="Z35" s="1"/>
      <c r="AA35" s="1"/>
    </row>
    <row r="36" customFormat="false" ht="107.25" hidden="false" customHeight="true" outlineLevel="0" collapsed="false">
      <c r="A36" s="19" t="s">
        <v>134</v>
      </c>
      <c r="B36" s="19" t="str">
        <f aca="false">$B$33</f>
        <v>КФ «Samruk-Kazyna Trust»</v>
      </c>
      <c r="C36" s="20" t="s">
        <v>135</v>
      </c>
      <c r="D36" s="19" t="s">
        <v>136</v>
      </c>
      <c r="E36" s="19" t="s">
        <v>137</v>
      </c>
      <c r="F36" s="19"/>
      <c r="G36" s="19" t="str">
        <f aca="false">G35</f>
        <v>ОИ</v>
      </c>
      <c r="H36" s="21" t="n">
        <f aca="false">H35</f>
        <v>0</v>
      </c>
      <c r="I36" s="19" t="n">
        <f aca="false">$I$9</f>
        <v>710000000</v>
      </c>
      <c r="J36" s="19" t="s">
        <v>32</v>
      </c>
      <c r="K36" s="22" t="s">
        <v>33</v>
      </c>
      <c r="L36" s="19" t="str">
        <f aca="false">L35</f>
        <v>г. Астана</v>
      </c>
      <c r="M36" s="19" t="str">
        <f aca="false">M35</f>
        <v>DDP</v>
      </c>
      <c r="N36" s="21" t="n">
        <f aca="false">N35</f>
        <v>1</v>
      </c>
      <c r="O36" s="19" t="s">
        <v>56</v>
      </c>
      <c r="P36" s="19" t="n">
        <v>40</v>
      </c>
      <c r="Q36" s="23" t="n">
        <f aca="false">180/1.12</f>
        <v>160.714285714286</v>
      </c>
      <c r="R36" s="24" t="n">
        <f aca="false">Q36*P36</f>
        <v>6428.57142857143</v>
      </c>
      <c r="S36" s="24" t="n">
        <f aca="false">R36*1.12</f>
        <v>7200</v>
      </c>
      <c r="T36" s="19"/>
      <c r="U36" s="19" t="n">
        <v>2019</v>
      </c>
      <c r="V36" s="25"/>
      <c r="W36" s="3"/>
      <c r="X36" s="18"/>
      <c r="Z36" s="1"/>
      <c r="AA36" s="1"/>
    </row>
    <row r="37" customFormat="false" ht="107.25" hidden="false" customHeight="true" outlineLevel="0" collapsed="false">
      <c r="A37" s="19" t="s">
        <v>138</v>
      </c>
      <c r="B37" s="19" t="str">
        <f aca="false">B36</f>
        <v>КФ «Samruk-Kazyna Trust»</v>
      </c>
      <c r="C37" s="20" t="s">
        <v>139</v>
      </c>
      <c r="D37" s="19" t="s">
        <v>140</v>
      </c>
      <c r="E37" s="19" t="s">
        <v>141</v>
      </c>
      <c r="F37" s="19"/>
      <c r="G37" s="19" t="str">
        <f aca="false">G36</f>
        <v>ОИ</v>
      </c>
      <c r="H37" s="21" t="n">
        <f aca="false">H36</f>
        <v>0</v>
      </c>
      <c r="I37" s="19" t="n">
        <f aca="false">$I$9</f>
        <v>710000000</v>
      </c>
      <c r="J37" s="19" t="s">
        <v>32</v>
      </c>
      <c r="K37" s="22" t="s">
        <v>33</v>
      </c>
      <c r="L37" s="19" t="str">
        <f aca="false">L36</f>
        <v>г. Астана</v>
      </c>
      <c r="M37" s="19" t="str">
        <f aca="false">M36</f>
        <v>DDP</v>
      </c>
      <c r="N37" s="21" t="n">
        <f aca="false">N36</f>
        <v>1</v>
      </c>
      <c r="O37" s="19" t="s">
        <v>36</v>
      </c>
      <c r="P37" s="19" t="n">
        <v>100</v>
      </c>
      <c r="Q37" s="23" t="n">
        <f aca="false">20/1.12</f>
        <v>17.8571428571429</v>
      </c>
      <c r="R37" s="24" t="n">
        <f aca="false">Q37*P37</f>
        <v>1785.71428571429</v>
      </c>
      <c r="S37" s="24" t="n">
        <f aca="false">R37*1.12</f>
        <v>2000</v>
      </c>
      <c r="T37" s="19"/>
      <c r="U37" s="19" t="n">
        <v>2019</v>
      </c>
      <c r="V37" s="25"/>
      <c r="W37" s="3"/>
      <c r="X37" s="18"/>
      <c r="Z37" s="1"/>
      <c r="AA37" s="1"/>
    </row>
    <row r="38" customFormat="false" ht="107.25" hidden="false" customHeight="true" outlineLevel="0" collapsed="false">
      <c r="A38" s="19" t="s">
        <v>142</v>
      </c>
      <c r="B38" s="19" t="str">
        <f aca="false">B37</f>
        <v>КФ «Samruk-Kazyna Trust»</v>
      </c>
      <c r="C38" s="20" t="s">
        <v>139</v>
      </c>
      <c r="D38" s="19" t="s">
        <v>140</v>
      </c>
      <c r="E38" s="19" t="s">
        <v>143</v>
      </c>
      <c r="F38" s="19"/>
      <c r="G38" s="19" t="str">
        <f aca="false">G37</f>
        <v>ОИ</v>
      </c>
      <c r="H38" s="21" t="n">
        <f aca="false">H37</f>
        <v>0</v>
      </c>
      <c r="I38" s="19" t="n">
        <f aca="false">$I$9</f>
        <v>710000000</v>
      </c>
      <c r="J38" s="19" t="s">
        <v>32</v>
      </c>
      <c r="K38" s="22" t="s">
        <v>33</v>
      </c>
      <c r="L38" s="19" t="str">
        <f aca="false">L37</f>
        <v>г. Астана</v>
      </c>
      <c r="M38" s="19" t="str">
        <f aca="false">M37</f>
        <v>DDP</v>
      </c>
      <c r="N38" s="21" t="n">
        <f aca="false">N37</f>
        <v>1</v>
      </c>
      <c r="O38" s="19" t="s">
        <v>36</v>
      </c>
      <c r="P38" s="19" t="n">
        <v>60</v>
      </c>
      <c r="Q38" s="23" t="n">
        <f aca="false">100/1.12</f>
        <v>89.2857142857143</v>
      </c>
      <c r="R38" s="24" t="n">
        <f aca="false">Q38*P38</f>
        <v>5357.14285714286</v>
      </c>
      <c r="S38" s="24" t="n">
        <f aca="false">R38*1.12</f>
        <v>6000</v>
      </c>
      <c r="T38" s="19"/>
      <c r="U38" s="19" t="n">
        <v>2019</v>
      </c>
      <c r="V38" s="25"/>
      <c r="W38" s="3"/>
      <c r="X38" s="18"/>
      <c r="Z38" s="1"/>
      <c r="AA38" s="1"/>
    </row>
    <row r="39" customFormat="false" ht="107.25" hidden="false" customHeight="true" outlineLevel="0" collapsed="false">
      <c r="A39" s="19" t="s">
        <v>144</v>
      </c>
      <c r="B39" s="19" t="str">
        <f aca="false">B38</f>
        <v>КФ «Samruk-Kazyna Trust»</v>
      </c>
      <c r="C39" s="20" t="s">
        <v>145</v>
      </c>
      <c r="D39" s="19" t="s">
        <v>146</v>
      </c>
      <c r="E39" s="19" t="s">
        <v>147</v>
      </c>
      <c r="F39" s="19"/>
      <c r="G39" s="19" t="str">
        <f aca="false">G38</f>
        <v>ОИ</v>
      </c>
      <c r="H39" s="21" t="n">
        <f aca="false">H38</f>
        <v>0</v>
      </c>
      <c r="I39" s="19" t="n">
        <f aca="false">$I$9</f>
        <v>710000000</v>
      </c>
      <c r="J39" s="19" t="s">
        <v>32</v>
      </c>
      <c r="K39" s="22" t="s">
        <v>33</v>
      </c>
      <c r="L39" s="19" t="str">
        <f aca="false">L38</f>
        <v>г. Астана</v>
      </c>
      <c r="M39" s="19" t="str">
        <f aca="false">M38</f>
        <v>DDP</v>
      </c>
      <c r="N39" s="21" t="n">
        <f aca="false">N38</f>
        <v>1</v>
      </c>
      <c r="O39" s="19" t="s">
        <v>36</v>
      </c>
      <c r="P39" s="19" t="n">
        <v>20</v>
      </c>
      <c r="Q39" s="23" t="n">
        <f aca="false">200/1.12</f>
        <v>178.571428571429</v>
      </c>
      <c r="R39" s="24" t="n">
        <f aca="false">Q39*P39</f>
        <v>3571.42857142857</v>
      </c>
      <c r="S39" s="24" t="n">
        <f aca="false">R39*1.12</f>
        <v>4000</v>
      </c>
      <c r="T39" s="19"/>
      <c r="U39" s="19" t="n">
        <v>2019</v>
      </c>
      <c r="V39" s="25"/>
      <c r="W39" s="3"/>
      <c r="X39" s="18"/>
      <c r="Z39" s="1"/>
      <c r="AA39" s="1"/>
    </row>
    <row r="40" customFormat="false" ht="93" hidden="false" customHeight="true" outlineLevel="0" collapsed="false">
      <c r="A40" s="19" t="s">
        <v>148</v>
      </c>
      <c r="B40" s="19" t="str">
        <f aca="false">B39</f>
        <v>КФ «Samruk-Kazyna Trust»</v>
      </c>
      <c r="C40" s="20" t="s">
        <v>149</v>
      </c>
      <c r="D40" s="19" t="s">
        <v>150</v>
      </c>
      <c r="E40" s="19" t="s">
        <v>151</v>
      </c>
      <c r="F40" s="19"/>
      <c r="G40" s="19" t="str">
        <f aca="false">G39</f>
        <v>ОИ</v>
      </c>
      <c r="H40" s="21" t="n">
        <f aca="false">H39</f>
        <v>0</v>
      </c>
      <c r="I40" s="19" t="n">
        <f aca="false">$I$9</f>
        <v>710000000</v>
      </c>
      <c r="J40" s="19" t="s">
        <v>32</v>
      </c>
      <c r="K40" s="22" t="s">
        <v>33</v>
      </c>
      <c r="L40" s="19" t="str">
        <f aca="false">L39</f>
        <v>г. Астана</v>
      </c>
      <c r="M40" s="19" t="str">
        <f aca="false">M39</f>
        <v>DDP</v>
      </c>
      <c r="N40" s="21" t="n">
        <f aca="false">N39</f>
        <v>1</v>
      </c>
      <c r="O40" s="19" t="s">
        <v>36</v>
      </c>
      <c r="P40" s="19" t="n">
        <v>20</v>
      </c>
      <c r="Q40" s="23" t="n">
        <f aca="false">400/1.12</f>
        <v>357.142857142857</v>
      </c>
      <c r="R40" s="24" t="n">
        <f aca="false">Q40*P40</f>
        <v>7142.85714285714</v>
      </c>
      <c r="S40" s="24" t="n">
        <f aca="false">R40*1.12</f>
        <v>8000</v>
      </c>
      <c r="T40" s="19"/>
      <c r="U40" s="19" t="n">
        <v>2019</v>
      </c>
      <c r="V40" s="25"/>
      <c r="W40" s="3"/>
      <c r="X40" s="18"/>
      <c r="Z40" s="1"/>
      <c r="AA40" s="1"/>
    </row>
    <row r="41" customFormat="false" ht="96.75" hidden="false" customHeight="true" outlineLevel="0" collapsed="false">
      <c r="A41" s="19" t="s">
        <v>152</v>
      </c>
      <c r="B41" s="19" t="str">
        <f aca="false">B40</f>
        <v>КФ «Samruk-Kazyna Trust»</v>
      </c>
      <c r="C41" s="20" t="s">
        <v>153</v>
      </c>
      <c r="D41" s="19" t="s">
        <v>154</v>
      </c>
      <c r="E41" s="19" t="s">
        <v>155</v>
      </c>
      <c r="F41" s="19"/>
      <c r="G41" s="19" t="str">
        <f aca="false">G40</f>
        <v>ОИ</v>
      </c>
      <c r="H41" s="21" t="n">
        <f aca="false">H40</f>
        <v>0</v>
      </c>
      <c r="I41" s="19" t="n">
        <f aca="false">$I$9</f>
        <v>710000000</v>
      </c>
      <c r="J41" s="19" t="s">
        <v>32</v>
      </c>
      <c r="K41" s="22" t="s">
        <v>33</v>
      </c>
      <c r="L41" s="19" t="str">
        <f aca="false">L40</f>
        <v>г. Астана</v>
      </c>
      <c r="M41" s="19" t="str">
        <f aca="false">M40</f>
        <v>DDP</v>
      </c>
      <c r="N41" s="21" t="n">
        <f aca="false">N40</f>
        <v>1</v>
      </c>
      <c r="O41" s="19" t="s">
        <v>36</v>
      </c>
      <c r="P41" s="19" t="n">
        <v>20</v>
      </c>
      <c r="Q41" s="23" t="n">
        <f aca="false">1000/1.12</f>
        <v>892.857142857143</v>
      </c>
      <c r="R41" s="24" t="n">
        <f aca="false">Q41*P41</f>
        <v>17857.1428571429</v>
      </c>
      <c r="S41" s="24" t="n">
        <f aca="false">R41*1.12</f>
        <v>20000</v>
      </c>
      <c r="T41" s="19"/>
      <c r="U41" s="19" t="n">
        <v>2019</v>
      </c>
      <c r="V41" s="25"/>
      <c r="W41" s="3"/>
      <c r="X41" s="18"/>
      <c r="Z41" s="1"/>
      <c r="AA41" s="1"/>
    </row>
    <row r="42" customFormat="false" ht="95.25" hidden="false" customHeight="true" outlineLevel="0" collapsed="false">
      <c r="A42" s="19" t="s">
        <v>156</v>
      </c>
      <c r="B42" s="19" t="str">
        <f aca="false">B41</f>
        <v>КФ «Samruk-Kazyna Trust»</v>
      </c>
      <c r="C42" s="20" t="s">
        <v>157</v>
      </c>
      <c r="D42" s="19" t="s">
        <v>158</v>
      </c>
      <c r="E42" s="19" t="s">
        <v>159</v>
      </c>
      <c r="F42" s="19"/>
      <c r="G42" s="19" t="str">
        <f aca="false">G41</f>
        <v>ОИ</v>
      </c>
      <c r="H42" s="21" t="n">
        <f aca="false">H41</f>
        <v>0</v>
      </c>
      <c r="I42" s="19" t="n">
        <f aca="false">$I$9</f>
        <v>710000000</v>
      </c>
      <c r="J42" s="19" t="s">
        <v>32</v>
      </c>
      <c r="K42" s="22" t="s">
        <v>33</v>
      </c>
      <c r="L42" s="19" t="str">
        <f aca="false">L41</f>
        <v>г. Астана</v>
      </c>
      <c r="M42" s="19" t="str">
        <f aca="false">M41</f>
        <v>DDP</v>
      </c>
      <c r="N42" s="21" t="n">
        <f aca="false">N41</f>
        <v>1</v>
      </c>
      <c r="O42" s="19" t="s">
        <v>36</v>
      </c>
      <c r="P42" s="19" t="n">
        <v>20</v>
      </c>
      <c r="Q42" s="19" t="n">
        <f aca="false">350/1.12</f>
        <v>312.5</v>
      </c>
      <c r="R42" s="24" t="n">
        <f aca="false">Q42*P42</f>
        <v>6250</v>
      </c>
      <c r="S42" s="24" t="n">
        <f aca="false">R42*1.12</f>
        <v>7000</v>
      </c>
      <c r="T42" s="19"/>
      <c r="U42" s="19" t="n">
        <v>2019</v>
      </c>
      <c r="V42" s="25"/>
      <c r="W42" s="3"/>
      <c r="X42" s="18"/>
      <c r="Z42" s="1"/>
      <c r="AA42" s="1"/>
    </row>
    <row r="43" customFormat="false" ht="97.5" hidden="false" customHeight="true" outlineLevel="0" collapsed="false">
      <c r="A43" s="19" t="s">
        <v>160</v>
      </c>
      <c r="B43" s="19" t="s">
        <v>27</v>
      </c>
      <c r="C43" s="20" t="s">
        <v>161</v>
      </c>
      <c r="D43" s="19" t="s">
        <v>162</v>
      </c>
      <c r="E43" s="19" t="s">
        <v>163</v>
      </c>
      <c r="F43" s="19"/>
      <c r="G43" s="19" t="s">
        <v>31</v>
      </c>
      <c r="H43" s="21" t="n">
        <v>0</v>
      </c>
      <c r="I43" s="19" t="n">
        <v>710000000</v>
      </c>
      <c r="J43" s="19" t="s">
        <v>32</v>
      </c>
      <c r="K43" s="22" t="s">
        <v>33</v>
      </c>
      <c r="L43" s="19" t="s">
        <v>34</v>
      </c>
      <c r="M43" s="19" t="s">
        <v>35</v>
      </c>
      <c r="N43" s="21" t="n">
        <v>1</v>
      </c>
      <c r="O43" s="19" t="s">
        <v>36</v>
      </c>
      <c r="P43" s="19" t="n">
        <v>30</v>
      </c>
      <c r="Q43" s="19" t="n">
        <f aca="false">350/1.12</f>
        <v>312.5</v>
      </c>
      <c r="R43" s="24" t="n">
        <f aca="false">Q43*P43</f>
        <v>9375</v>
      </c>
      <c r="S43" s="24" t="n">
        <f aca="false">R43*1.12</f>
        <v>10500</v>
      </c>
      <c r="T43" s="19"/>
      <c r="U43" s="19" t="n">
        <v>2019</v>
      </c>
      <c r="V43" s="25"/>
      <c r="W43" s="3"/>
      <c r="X43" s="18"/>
      <c r="Z43" s="1"/>
      <c r="AA43" s="1"/>
    </row>
    <row r="44" customFormat="false" ht="107.25" hidden="false" customHeight="true" outlineLevel="0" collapsed="false">
      <c r="A44" s="19" t="s">
        <v>164</v>
      </c>
      <c r="B44" s="19" t="str">
        <f aca="false">B42</f>
        <v>КФ «Samruk-Kazyna Trust»</v>
      </c>
      <c r="C44" s="20" t="s">
        <v>165</v>
      </c>
      <c r="D44" s="19" t="s">
        <v>166</v>
      </c>
      <c r="E44" s="19" t="s">
        <v>167</v>
      </c>
      <c r="F44" s="19"/>
      <c r="G44" s="19" t="str">
        <f aca="false">G42</f>
        <v>ОИ</v>
      </c>
      <c r="H44" s="21" t="n">
        <f aca="false">H42</f>
        <v>0</v>
      </c>
      <c r="I44" s="19" t="n">
        <f aca="false">$I$9</f>
        <v>710000000</v>
      </c>
      <c r="J44" s="19" t="s">
        <v>32</v>
      </c>
      <c r="K44" s="22" t="s">
        <v>33</v>
      </c>
      <c r="L44" s="19" t="str">
        <f aca="false">L42</f>
        <v>г. Астана</v>
      </c>
      <c r="M44" s="19" t="str">
        <f aca="false">M42</f>
        <v>DDP</v>
      </c>
      <c r="N44" s="21" t="n">
        <f aca="false">N42</f>
        <v>1</v>
      </c>
      <c r="O44" s="19" t="s">
        <v>36</v>
      </c>
      <c r="P44" s="19" t="n">
        <v>20</v>
      </c>
      <c r="Q44" s="23" t="n">
        <f aca="false">200/1.12</f>
        <v>178.571428571429</v>
      </c>
      <c r="R44" s="24" t="n">
        <f aca="false">Q44*P44</f>
        <v>3571.42857142857</v>
      </c>
      <c r="S44" s="24" t="n">
        <f aca="false">R44*1.12</f>
        <v>4000</v>
      </c>
      <c r="T44" s="19"/>
      <c r="U44" s="19" t="n">
        <v>2019</v>
      </c>
      <c r="V44" s="25"/>
      <c r="W44" s="3"/>
      <c r="X44" s="18"/>
      <c r="Z44" s="1"/>
      <c r="AA44" s="1"/>
    </row>
    <row r="45" customFormat="false" ht="107.25" hidden="false" customHeight="true" outlineLevel="0" collapsed="false">
      <c r="A45" s="19" t="n">
        <v>37</v>
      </c>
      <c r="B45" s="19" t="str">
        <f aca="false">B44</f>
        <v>КФ «Samruk-Kazyna Trust»</v>
      </c>
      <c r="C45" s="20" t="s">
        <v>168</v>
      </c>
      <c r="D45" s="19" t="s">
        <v>169</v>
      </c>
      <c r="E45" s="19" t="s">
        <v>170</v>
      </c>
      <c r="F45" s="19"/>
      <c r="G45" s="19" t="str">
        <f aca="false">G44</f>
        <v>ОИ</v>
      </c>
      <c r="H45" s="21" t="n">
        <f aca="false">H44</f>
        <v>0</v>
      </c>
      <c r="I45" s="19" t="n">
        <f aca="false">$I$9</f>
        <v>710000000</v>
      </c>
      <c r="J45" s="19" t="s">
        <v>32</v>
      </c>
      <c r="K45" s="22" t="s">
        <v>33</v>
      </c>
      <c r="L45" s="19" t="str">
        <f aca="false">L44</f>
        <v>г. Астана</v>
      </c>
      <c r="M45" s="19" t="str">
        <f aca="false">M44</f>
        <v>DDP</v>
      </c>
      <c r="N45" s="21" t="n">
        <f aca="false">N44</f>
        <v>1</v>
      </c>
      <c r="O45" s="19" t="s">
        <v>36</v>
      </c>
      <c r="P45" s="19" t="n">
        <v>60</v>
      </c>
      <c r="Q45" s="19" t="n">
        <f aca="false">700/1.12</f>
        <v>625</v>
      </c>
      <c r="R45" s="24" t="n">
        <f aca="false">Q45*P45</f>
        <v>37500</v>
      </c>
      <c r="S45" s="24" t="n">
        <f aca="false">R45*1.12</f>
        <v>42000</v>
      </c>
      <c r="T45" s="19"/>
      <c r="U45" s="19" t="n">
        <v>2019</v>
      </c>
      <c r="V45" s="25"/>
      <c r="W45" s="3"/>
      <c r="X45" s="18"/>
      <c r="Z45" s="1"/>
      <c r="AA45" s="1"/>
    </row>
    <row r="46" customFormat="false" ht="107.25" hidden="false" customHeight="true" outlineLevel="0" collapsed="false">
      <c r="A46" s="19" t="s">
        <v>171</v>
      </c>
      <c r="B46" s="19" t="str">
        <f aca="false">B45</f>
        <v>КФ «Samruk-Kazyna Trust»</v>
      </c>
      <c r="C46" s="20" t="s">
        <v>172</v>
      </c>
      <c r="D46" s="19" t="s">
        <v>173</v>
      </c>
      <c r="E46" s="19" t="s">
        <v>174</v>
      </c>
      <c r="F46" s="19"/>
      <c r="G46" s="19" t="s">
        <v>31</v>
      </c>
      <c r="H46" s="21" t="n">
        <v>0</v>
      </c>
      <c r="I46" s="19" t="n">
        <v>710000000</v>
      </c>
      <c r="J46" s="19" t="s">
        <v>32</v>
      </c>
      <c r="K46" s="22" t="s">
        <v>33</v>
      </c>
      <c r="L46" s="19" t="s">
        <v>34</v>
      </c>
      <c r="M46" s="19" t="s">
        <v>35</v>
      </c>
      <c r="N46" s="21" t="n">
        <v>1</v>
      </c>
      <c r="O46" s="19" t="s">
        <v>56</v>
      </c>
      <c r="P46" s="19" t="n">
        <v>20</v>
      </c>
      <c r="Q46" s="23" t="n">
        <f aca="false">500/1.12</f>
        <v>446.428571428571</v>
      </c>
      <c r="R46" s="24" t="n">
        <f aca="false">Q46*P46</f>
        <v>8928.57142857143</v>
      </c>
      <c r="S46" s="24" t="n">
        <f aca="false">R46*1.12</f>
        <v>10000</v>
      </c>
      <c r="T46" s="19"/>
      <c r="U46" s="19" t="n">
        <v>2019</v>
      </c>
      <c r="V46" s="25"/>
      <c r="W46" s="3"/>
      <c r="X46" s="18"/>
      <c r="Z46" s="1"/>
      <c r="AA46" s="1"/>
    </row>
    <row r="47" customFormat="false" ht="107.25" hidden="false" customHeight="true" outlineLevel="0" collapsed="false">
      <c r="A47" s="19" t="s">
        <v>175</v>
      </c>
      <c r="B47" s="19" t="str">
        <f aca="false">B46</f>
        <v>КФ «Samruk-Kazyna Trust»</v>
      </c>
      <c r="C47" s="20" t="s">
        <v>176</v>
      </c>
      <c r="D47" s="19" t="s">
        <v>177</v>
      </c>
      <c r="E47" s="19" t="s">
        <v>178</v>
      </c>
      <c r="F47" s="19"/>
      <c r="G47" s="19" t="s">
        <v>31</v>
      </c>
      <c r="H47" s="21" t="n">
        <v>0</v>
      </c>
      <c r="I47" s="19" t="n">
        <v>710000000</v>
      </c>
      <c r="J47" s="19" t="s">
        <v>32</v>
      </c>
      <c r="K47" s="22" t="s">
        <v>33</v>
      </c>
      <c r="L47" s="19" t="s">
        <v>34</v>
      </c>
      <c r="M47" s="19" t="s">
        <v>35</v>
      </c>
      <c r="N47" s="21" t="n">
        <v>1</v>
      </c>
      <c r="O47" s="19" t="s">
        <v>71</v>
      </c>
      <c r="P47" s="19" t="n">
        <v>40</v>
      </c>
      <c r="Q47" s="23" t="n">
        <f aca="false">150/1.12</f>
        <v>133.928571428571</v>
      </c>
      <c r="R47" s="24" t="n">
        <f aca="false">Q47*P47</f>
        <v>5357.14285714286</v>
      </c>
      <c r="S47" s="24" t="n">
        <f aca="false">R47*1.12</f>
        <v>6000</v>
      </c>
      <c r="T47" s="19"/>
      <c r="U47" s="19" t="n">
        <v>2019</v>
      </c>
      <c r="V47" s="25"/>
      <c r="W47" s="3"/>
      <c r="X47" s="18"/>
      <c r="Z47" s="1"/>
      <c r="AA47" s="1"/>
    </row>
    <row r="48" customFormat="false" ht="107.25" hidden="false" customHeight="true" outlineLevel="0" collapsed="false">
      <c r="A48" s="19" t="s">
        <v>179</v>
      </c>
      <c r="B48" s="19" t="str">
        <f aca="false">B45</f>
        <v>КФ «Samruk-Kazyna Trust»</v>
      </c>
      <c r="C48" s="20" t="s">
        <v>180</v>
      </c>
      <c r="D48" s="19" t="s">
        <v>181</v>
      </c>
      <c r="E48" s="19" t="s">
        <v>182</v>
      </c>
      <c r="F48" s="19"/>
      <c r="G48" s="19" t="str">
        <f aca="false">G45</f>
        <v>ОИ</v>
      </c>
      <c r="H48" s="21" t="n">
        <f aca="false">H45</f>
        <v>0</v>
      </c>
      <c r="I48" s="19" t="n">
        <f aca="false">$I$9</f>
        <v>710000000</v>
      </c>
      <c r="J48" s="19" t="s">
        <v>32</v>
      </c>
      <c r="K48" s="22" t="s">
        <v>33</v>
      </c>
      <c r="L48" s="19" t="str">
        <f aca="false">L45</f>
        <v>г. Астана</v>
      </c>
      <c r="M48" s="19" t="str">
        <f aca="false">M45</f>
        <v>DDP</v>
      </c>
      <c r="N48" s="21" t="n">
        <f aca="false">N45</f>
        <v>1</v>
      </c>
      <c r="O48" s="19" t="s">
        <v>36</v>
      </c>
      <c r="P48" s="19" t="n">
        <v>1</v>
      </c>
      <c r="Q48" s="23" t="n">
        <f aca="false">5000/1.12</f>
        <v>4464.28571428571</v>
      </c>
      <c r="R48" s="24" t="n">
        <f aca="false">Q48*P48</f>
        <v>4464.28571428571</v>
      </c>
      <c r="S48" s="24" t="n">
        <f aca="false">R48*1.12</f>
        <v>5000</v>
      </c>
      <c r="T48" s="19"/>
      <c r="U48" s="19" t="n">
        <v>2019</v>
      </c>
      <c r="V48" s="25"/>
      <c r="W48" s="3"/>
      <c r="X48" s="18"/>
      <c r="Z48" s="1"/>
      <c r="AA48" s="1"/>
    </row>
    <row r="49" customFormat="false" ht="97.5" hidden="false" customHeight="true" outlineLevel="0" collapsed="false">
      <c r="A49" s="19" t="s">
        <v>183</v>
      </c>
      <c r="B49" s="19" t="str">
        <f aca="false">$B$30</f>
        <v>КФ «Samruk-Kazyna Trust»</v>
      </c>
      <c r="C49" s="20" t="s">
        <v>184</v>
      </c>
      <c r="D49" s="19" t="s">
        <v>185</v>
      </c>
      <c r="E49" s="19" t="s">
        <v>186</v>
      </c>
      <c r="F49" s="19"/>
      <c r="G49" s="19" t="str">
        <f aca="false">G33</f>
        <v>ОИ</v>
      </c>
      <c r="H49" s="21" t="n">
        <f aca="false">H33</f>
        <v>0</v>
      </c>
      <c r="I49" s="19" t="n">
        <f aca="false">$I$9</f>
        <v>710000000</v>
      </c>
      <c r="J49" s="19" t="s">
        <v>32</v>
      </c>
      <c r="K49" s="22" t="s">
        <v>33</v>
      </c>
      <c r="L49" s="19" t="str">
        <f aca="false">L33</f>
        <v>г. Астана</v>
      </c>
      <c r="M49" s="19" t="str">
        <f aca="false">M33</f>
        <v>DDP</v>
      </c>
      <c r="N49" s="21" t="n">
        <f aca="false">N33</f>
        <v>1</v>
      </c>
      <c r="O49" s="19" t="s">
        <v>36</v>
      </c>
      <c r="P49" s="19" t="n">
        <v>1</v>
      </c>
      <c r="Q49" s="24" t="n">
        <f aca="false">10000/1.12</f>
        <v>8928.57142857143</v>
      </c>
      <c r="R49" s="24" t="n">
        <f aca="false">Q49*P49</f>
        <v>8928.57142857143</v>
      </c>
      <c r="S49" s="24" t="n">
        <f aca="false">R49*1.12</f>
        <v>10000</v>
      </c>
      <c r="T49" s="19"/>
      <c r="U49" s="19" t="n">
        <v>2019</v>
      </c>
      <c r="V49" s="25"/>
      <c r="W49" s="3"/>
      <c r="X49" s="18"/>
      <c r="Z49" s="1"/>
      <c r="AA49" s="1"/>
    </row>
    <row r="50" customFormat="false" ht="107.25" hidden="false" customHeight="true" outlineLevel="0" collapsed="false">
      <c r="A50" s="19" t="s">
        <v>187</v>
      </c>
      <c r="B50" s="19" t="str">
        <f aca="false">$B$30</f>
        <v>КФ «Samruk-Kazyna Trust»</v>
      </c>
      <c r="C50" s="20" t="s">
        <v>188</v>
      </c>
      <c r="D50" s="19" t="s">
        <v>189</v>
      </c>
      <c r="E50" s="19" t="s">
        <v>189</v>
      </c>
      <c r="F50" s="19"/>
      <c r="G50" s="19" t="str">
        <f aca="false">G34</f>
        <v>ОИ</v>
      </c>
      <c r="H50" s="21" t="n">
        <f aca="false">H34</f>
        <v>0</v>
      </c>
      <c r="I50" s="19" t="n">
        <f aca="false">$I$9</f>
        <v>710000000</v>
      </c>
      <c r="J50" s="19" t="s">
        <v>32</v>
      </c>
      <c r="K50" s="22" t="s">
        <v>33</v>
      </c>
      <c r="L50" s="19" t="str">
        <f aca="false">L34</f>
        <v>г. Астана</v>
      </c>
      <c r="M50" s="19" t="str">
        <f aca="false">M34</f>
        <v>DDP</v>
      </c>
      <c r="N50" s="21" t="n">
        <f aca="false">N34</f>
        <v>1</v>
      </c>
      <c r="O50" s="19" t="s">
        <v>36</v>
      </c>
      <c r="P50" s="19" t="n">
        <v>2</v>
      </c>
      <c r="Q50" s="24" t="n">
        <f aca="false">500/1.12</f>
        <v>446.428571428571</v>
      </c>
      <c r="R50" s="24" t="n">
        <f aca="false">Q50*P50</f>
        <v>892.857142857143</v>
      </c>
      <c r="S50" s="24" t="n">
        <f aca="false">R50*1.12</f>
        <v>1000</v>
      </c>
      <c r="T50" s="19"/>
      <c r="U50" s="19" t="n">
        <v>2019</v>
      </c>
      <c r="V50" s="25"/>
      <c r="W50" s="3"/>
      <c r="X50" s="18"/>
      <c r="Z50" s="1"/>
      <c r="AA50" s="1"/>
    </row>
    <row r="51" s="26" customFormat="true" ht="107.25" hidden="false" customHeight="true" outlineLevel="0" collapsed="false">
      <c r="A51" s="19" t="s">
        <v>190</v>
      </c>
      <c r="B51" s="19" t="s">
        <v>27</v>
      </c>
      <c r="C51" s="20" t="s">
        <v>191</v>
      </c>
      <c r="D51" s="19" t="s">
        <v>192</v>
      </c>
      <c r="E51" s="19" t="s">
        <v>193</v>
      </c>
      <c r="F51" s="19"/>
      <c r="G51" s="19" t="s">
        <v>31</v>
      </c>
      <c r="H51" s="21" t="n">
        <v>0</v>
      </c>
      <c r="I51" s="19" t="n">
        <v>710000000</v>
      </c>
      <c r="J51" s="19" t="s">
        <v>32</v>
      </c>
      <c r="K51" s="22" t="s">
        <v>194</v>
      </c>
      <c r="L51" s="19" t="s">
        <v>34</v>
      </c>
      <c r="M51" s="19" t="s">
        <v>35</v>
      </c>
      <c r="N51" s="21" t="n">
        <f aca="false">N37</f>
        <v>1</v>
      </c>
      <c r="O51" s="19" t="s">
        <v>36</v>
      </c>
      <c r="P51" s="19" t="n">
        <v>3</v>
      </c>
      <c r="Q51" s="24" t="n">
        <f aca="false">250000/1.12</f>
        <v>223214.285714286</v>
      </c>
      <c r="R51" s="24" t="n">
        <f aca="false">Q51*P51</f>
        <v>669642.857142857</v>
      </c>
      <c r="S51" s="24" t="n">
        <f aca="false">R51*1.12</f>
        <v>750000</v>
      </c>
      <c r="T51" s="19"/>
      <c r="U51" s="19" t="n">
        <v>2019</v>
      </c>
      <c r="V51" s="25"/>
      <c r="W51" s="3"/>
      <c r="X51" s="18"/>
      <c r="Y51" s="1"/>
    </row>
    <row r="52" customFormat="false" ht="107.25" hidden="false" customHeight="true" outlineLevel="0" collapsed="false">
      <c r="A52" s="19" t="s">
        <v>195</v>
      </c>
      <c r="B52" s="19" t="s">
        <v>27</v>
      </c>
      <c r="C52" s="20" t="s">
        <v>196</v>
      </c>
      <c r="D52" s="19" t="s">
        <v>197</v>
      </c>
      <c r="E52" s="19" t="s">
        <v>198</v>
      </c>
      <c r="F52" s="19"/>
      <c r="G52" s="19" t="s">
        <v>31</v>
      </c>
      <c r="H52" s="21" t="n">
        <v>0</v>
      </c>
      <c r="I52" s="19" t="n">
        <v>710000000</v>
      </c>
      <c r="J52" s="19" t="s">
        <v>32</v>
      </c>
      <c r="K52" s="22" t="s">
        <v>194</v>
      </c>
      <c r="L52" s="19" t="s">
        <v>34</v>
      </c>
      <c r="M52" s="19" t="s">
        <v>35</v>
      </c>
      <c r="N52" s="21" t="n">
        <v>1</v>
      </c>
      <c r="O52" s="19" t="s">
        <v>36</v>
      </c>
      <c r="P52" s="19" t="n">
        <v>3</v>
      </c>
      <c r="Q52" s="24" t="n">
        <f aca="false">14000/1.12</f>
        <v>12500</v>
      </c>
      <c r="R52" s="24" t="n">
        <f aca="false">Q52*P52</f>
        <v>37500</v>
      </c>
      <c r="S52" s="24" t="n">
        <f aca="false">R52*1.12</f>
        <v>42000</v>
      </c>
      <c r="T52" s="19"/>
      <c r="U52" s="19" t="n">
        <v>2019</v>
      </c>
      <c r="V52" s="25"/>
      <c r="W52" s="3"/>
      <c r="X52" s="18"/>
      <c r="Z52" s="1"/>
      <c r="AA52" s="1"/>
    </row>
    <row r="53" s="26" customFormat="true" ht="107.25" hidden="false" customHeight="true" outlineLevel="0" collapsed="false">
      <c r="A53" s="19" t="n">
        <v>45</v>
      </c>
      <c r="B53" s="19" t="s">
        <v>27</v>
      </c>
      <c r="C53" s="27" t="s">
        <v>199</v>
      </c>
      <c r="D53" s="19" t="s">
        <v>200</v>
      </c>
      <c r="E53" s="19" t="s">
        <v>201</v>
      </c>
      <c r="F53" s="19"/>
      <c r="G53" s="19" t="s">
        <v>31</v>
      </c>
      <c r="H53" s="21" t="n">
        <v>0</v>
      </c>
      <c r="I53" s="19" t="n">
        <v>710000000</v>
      </c>
      <c r="J53" s="19" t="s">
        <v>32</v>
      </c>
      <c r="K53" s="22" t="s">
        <v>194</v>
      </c>
      <c r="L53" s="19" t="s">
        <v>34</v>
      </c>
      <c r="M53" s="19" t="s">
        <v>35</v>
      </c>
      <c r="N53" s="21" t="n">
        <v>1</v>
      </c>
      <c r="O53" s="19" t="s">
        <v>36</v>
      </c>
      <c r="P53" s="19" t="n">
        <v>3</v>
      </c>
      <c r="Q53" s="24" t="n">
        <f aca="false">7000/1.12</f>
        <v>6250</v>
      </c>
      <c r="R53" s="24" t="n">
        <f aca="false">Q53*P53</f>
        <v>18750</v>
      </c>
      <c r="S53" s="24" t="n">
        <f aca="false">R53*1.12</f>
        <v>21000</v>
      </c>
      <c r="T53" s="19"/>
      <c r="U53" s="19" t="n">
        <v>2019</v>
      </c>
      <c r="V53" s="25"/>
      <c r="W53" s="3"/>
      <c r="X53" s="18"/>
      <c r="Y53" s="1"/>
    </row>
    <row r="54" s="26" customFormat="true" ht="107.25" hidden="false" customHeight="true" outlineLevel="0" collapsed="false">
      <c r="A54" s="19" t="s">
        <v>202</v>
      </c>
      <c r="B54" s="19" t="s">
        <v>27</v>
      </c>
      <c r="C54" s="20" t="s">
        <v>203</v>
      </c>
      <c r="D54" s="19" t="s">
        <v>204</v>
      </c>
      <c r="E54" s="19" t="s">
        <v>205</v>
      </c>
      <c r="F54" s="19"/>
      <c r="G54" s="19" t="s">
        <v>31</v>
      </c>
      <c r="H54" s="21" t="n">
        <v>0</v>
      </c>
      <c r="I54" s="19" t="n">
        <v>710000000</v>
      </c>
      <c r="J54" s="19" t="s">
        <v>32</v>
      </c>
      <c r="K54" s="22" t="s">
        <v>194</v>
      </c>
      <c r="L54" s="19" t="s">
        <v>34</v>
      </c>
      <c r="M54" s="19" t="s">
        <v>35</v>
      </c>
      <c r="N54" s="21" t="n">
        <v>1</v>
      </c>
      <c r="O54" s="19" t="s">
        <v>36</v>
      </c>
      <c r="P54" s="19" t="n">
        <v>3</v>
      </c>
      <c r="Q54" s="24" t="n">
        <f aca="false">130000/1.12</f>
        <v>116071.428571429</v>
      </c>
      <c r="R54" s="24" t="n">
        <f aca="false">Q54*P54</f>
        <v>348214.285714286</v>
      </c>
      <c r="S54" s="24" t="n">
        <f aca="false">R54*1.12</f>
        <v>390000</v>
      </c>
      <c r="T54" s="19"/>
      <c r="U54" s="19" t="n">
        <v>2019</v>
      </c>
      <c r="V54" s="25"/>
      <c r="W54" s="3"/>
      <c r="X54" s="18"/>
      <c r="Y54" s="1"/>
    </row>
    <row r="55" s="26" customFormat="true" ht="107.25" hidden="false" customHeight="true" outlineLevel="0" collapsed="false">
      <c r="A55" s="19" t="s">
        <v>206</v>
      </c>
      <c r="B55" s="19" t="s">
        <v>27</v>
      </c>
      <c r="C55" s="20" t="s">
        <v>207</v>
      </c>
      <c r="D55" s="19" t="s">
        <v>208</v>
      </c>
      <c r="E55" s="19" t="s">
        <v>209</v>
      </c>
      <c r="F55" s="19"/>
      <c r="G55" s="19" t="s">
        <v>31</v>
      </c>
      <c r="H55" s="21" t="n">
        <v>0</v>
      </c>
      <c r="I55" s="19" t="n">
        <v>710000000</v>
      </c>
      <c r="J55" s="19" t="s">
        <v>32</v>
      </c>
      <c r="K55" s="22" t="s">
        <v>194</v>
      </c>
      <c r="L55" s="19" t="s">
        <v>34</v>
      </c>
      <c r="M55" s="19" t="s">
        <v>35</v>
      </c>
      <c r="N55" s="21" t="n">
        <v>1</v>
      </c>
      <c r="O55" s="19" t="s">
        <v>36</v>
      </c>
      <c r="P55" s="19" t="n">
        <v>1</v>
      </c>
      <c r="Q55" s="24" t="n">
        <f aca="false">200000/1.12</f>
        <v>178571.428571429</v>
      </c>
      <c r="R55" s="24" t="n">
        <f aca="false">Q55*P55</f>
        <v>178571.428571429</v>
      </c>
      <c r="S55" s="24" t="n">
        <f aca="false">R55*1.12</f>
        <v>200000</v>
      </c>
      <c r="T55" s="19"/>
      <c r="U55" s="19" t="n">
        <v>2019</v>
      </c>
      <c r="V55" s="25"/>
      <c r="W55" s="3"/>
      <c r="X55" s="18"/>
      <c r="Y55" s="1"/>
    </row>
    <row r="56" s="26" customFormat="true" ht="107.25" hidden="false" customHeight="true" outlineLevel="0" collapsed="false">
      <c r="A56" s="19" t="s">
        <v>210</v>
      </c>
      <c r="B56" s="19" t="s">
        <v>27</v>
      </c>
      <c r="C56" s="20" t="s">
        <v>211</v>
      </c>
      <c r="D56" s="19" t="s">
        <v>212</v>
      </c>
      <c r="E56" s="19" t="s">
        <v>212</v>
      </c>
      <c r="F56" s="19"/>
      <c r="G56" s="19" t="s">
        <v>31</v>
      </c>
      <c r="H56" s="21" t="n">
        <v>0</v>
      </c>
      <c r="I56" s="19" t="n">
        <v>710000000</v>
      </c>
      <c r="J56" s="19" t="s">
        <v>32</v>
      </c>
      <c r="K56" s="22" t="s">
        <v>194</v>
      </c>
      <c r="L56" s="19" t="s">
        <v>34</v>
      </c>
      <c r="M56" s="19" t="s">
        <v>35</v>
      </c>
      <c r="N56" s="21" t="n">
        <v>1</v>
      </c>
      <c r="O56" s="19" t="s">
        <v>36</v>
      </c>
      <c r="P56" s="19" t="n">
        <v>2</v>
      </c>
      <c r="Q56" s="24" t="n">
        <f aca="false">130000/1.12</f>
        <v>116071.428571429</v>
      </c>
      <c r="R56" s="24" t="n">
        <f aca="false">Q56*P56</f>
        <v>232142.857142857</v>
      </c>
      <c r="S56" s="24" t="n">
        <f aca="false">R56*1.12</f>
        <v>260000</v>
      </c>
      <c r="T56" s="19"/>
      <c r="U56" s="19" t="n">
        <v>2019</v>
      </c>
      <c r="V56" s="25"/>
      <c r="W56" s="3"/>
      <c r="X56" s="18"/>
      <c r="Y56" s="1"/>
    </row>
    <row r="57" s="26" customFormat="true" ht="107.25" hidden="false" customHeight="true" outlineLevel="0" collapsed="false">
      <c r="A57" s="19" t="s">
        <v>213</v>
      </c>
      <c r="B57" s="19" t="s">
        <v>27</v>
      </c>
      <c r="C57" s="27" t="s">
        <v>214</v>
      </c>
      <c r="D57" s="19" t="s">
        <v>215</v>
      </c>
      <c r="E57" s="19" t="s">
        <v>216</v>
      </c>
      <c r="F57" s="19"/>
      <c r="G57" s="19" t="s">
        <v>31</v>
      </c>
      <c r="H57" s="21" t="n">
        <v>0</v>
      </c>
      <c r="I57" s="19" t="n">
        <v>710000000</v>
      </c>
      <c r="J57" s="19" t="s">
        <v>32</v>
      </c>
      <c r="K57" s="22" t="s">
        <v>194</v>
      </c>
      <c r="L57" s="19" t="s">
        <v>34</v>
      </c>
      <c r="M57" s="19" t="s">
        <v>35</v>
      </c>
      <c r="N57" s="21" t="n">
        <v>1</v>
      </c>
      <c r="O57" s="19" t="s">
        <v>217</v>
      </c>
      <c r="P57" s="19" t="n">
        <v>20</v>
      </c>
      <c r="Q57" s="24" t="n">
        <f aca="false">12000/1.12</f>
        <v>10714.2857142857</v>
      </c>
      <c r="R57" s="24" t="n">
        <f aca="false">Q57*P57</f>
        <v>214285.714285714</v>
      </c>
      <c r="S57" s="24" t="n">
        <f aca="false">R57*1.12</f>
        <v>240000</v>
      </c>
      <c r="T57" s="19"/>
      <c r="U57" s="19" t="n">
        <v>2019</v>
      </c>
      <c r="V57" s="25"/>
      <c r="W57" s="3"/>
      <c r="X57" s="18"/>
      <c r="Y57" s="1"/>
    </row>
    <row r="58" s="26" customFormat="true" ht="107.25" hidden="false" customHeight="true" outlineLevel="0" collapsed="false">
      <c r="A58" s="19" t="s">
        <v>218</v>
      </c>
      <c r="B58" s="19" t="s">
        <v>27</v>
      </c>
      <c r="C58" s="20" t="s">
        <v>219</v>
      </c>
      <c r="D58" s="19" t="s">
        <v>220</v>
      </c>
      <c r="E58" s="19" t="s">
        <v>220</v>
      </c>
      <c r="F58" s="19"/>
      <c r="G58" s="19" t="s">
        <v>31</v>
      </c>
      <c r="H58" s="21" t="n">
        <v>0</v>
      </c>
      <c r="I58" s="19" t="n">
        <v>710000000</v>
      </c>
      <c r="J58" s="19" t="s">
        <v>32</v>
      </c>
      <c r="K58" s="22" t="s">
        <v>194</v>
      </c>
      <c r="L58" s="19" t="s">
        <v>34</v>
      </c>
      <c r="M58" s="19" t="s">
        <v>35</v>
      </c>
      <c r="N58" s="21" t="n">
        <v>1</v>
      </c>
      <c r="O58" s="19" t="s">
        <v>36</v>
      </c>
      <c r="P58" s="19" t="n">
        <v>2</v>
      </c>
      <c r="Q58" s="24" t="n">
        <f aca="false">60300/1.12</f>
        <v>53839.2857142857</v>
      </c>
      <c r="R58" s="24" t="n">
        <f aca="false">Q58*P58</f>
        <v>107678.571428571</v>
      </c>
      <c r="S58" s="24" t="n">
        <f aca="false">R58*1.12</f>
        <v>120600</v>
      </c>
      <c r="T58" s="19"/>
      <c r="U58" s="19" t="n">
        <v>2019</v>
      </c>
      <c r="V58" s="25"/>
      <c r="W58" s="3"/>
      <c r="X58" s="18"/>
      <c r="Y58" s="1"/>
    </row>
    <row r="59" s="26" customFormat="true" ht="107.25" hidden="false" customHeight="true" outlineLevel="0" collapsed="false">
      <c r="A59" s="19" t="s">
        <v>221</v>
      </c>
      <c r="B59" s="19" t="s">
        <v>27</v>
      </c>
      <c r="C59" s="20" t="s">
        <v>222</v>
      </c>
      <c r="D59" s="19" t="s">
        <v>223</v>
      </c>
      <c r="E59" s="19" t="s">
        <v>223</v>
      </c>
      <c r="F59" s="19"/>
      <c r="G59" s="19" t="s">
        <v>31</v>
      </c>
      <c r="H59" s="21" t="n">
        <v>0</v>
      </c>
      <c r="I59" s="19" t="n">
        <v>710000000</v>
      </c>
      <c r="J59" s="19" t="s">
        <v>32</v>
      </c>
      <c r="K59" s="22" t="s">
        <v>194</v>
      </c>
      <c r="L59" s="19" t="s">
        <v>34</v>
      </c>
      <c r="M59" s="19" t="s">
        <v>35</v>
      </c>
      <c r="N59" s="21" t="n">
        <v>1</v>
      </c>
      <c r="O59" s="19" t="s">
        <v>36</v>
      </c>
      <c r="P59" s="19" t="n">
        <v>1</v>
      </c>
      <c r="Q59" s="24" t="n">
        <f aca="false">35000/1.12</f>
        <v>31250</v>
      </c>
      <c r="R59" s="24" t="n">
        <f aca="false">Q59*P59</f>
        <v>31250</v>
      </c>
      <c r="S59" s="24" t="n">
        <f aca="false">R59*1.12</f>
        <v>35000</v>
      </c>
      <c r="T59" s="19"/>
      <c r="U59" s="19" t="n">
        <v>2019</v>
      </c>
      <c r="V59" s="25"/>
      <c r="W59" s="3"/>
      <c r="X59" s="18"/>
      <c r="Y59" s="1"/>
    </row>
    <row r="60" s="26" customFormat="true" ht="107.25" hidden="false" customHeight="true" outlineLevel="0" collapsed="false">
      <c r="A60" s="19" t="s">
        <v>224</v>
      </c>
      <c r="B60" s="19" t="s">
        <v>27</v>
      </c>
      <c r="C60" s="27" t="s">
        <v>225</v>
      </c>
      <c r="D60" s="19" t="s">
        <v>226</v>
      </c>
      <c r="E60" s="19" t="s">
        <v>226</v>
      </c>
      <c r="F60" s="19"/>
      <c r="G60" s="19" t="s">
        <v>31</v>
      </c>
      <c r="H60" s="21" t="n">
        <v>0</v>
      </c>
      <c r="I60" s="19" t="n">
        <v>710000000</v>
      </c>
      <c r="J60" s="19" t="s">
        <v>32</v>
      </c>
      <c r="K60" s="22" t="s">
        <v>194</v>
      </c>
      <c r="L60" s="19" t="s">
        <v>34</v>
      </c>
      <c r="M60" s="19" t="s">
        <v>35</v>
      </c>
      <c r="N60" s="21" t="n">
        <v>1</v>
      </c>
      <c r="O60" s="19" t="s">
        <v>36</v>
      </c>
      <c r="P60" s="19" t="n">
        <v>1</v>
      </c>
      <c r="Q60" s="24" t="n">
        <f aca="false">25000/1.12</f>
        <v>22321.4285714286</v>
      </c>
      <c r="R60" s="24" t="n">
        <f aca="false">Q60*P60</f>
        <v>22321.4285714286</v>
      </c>
      <c r="S60" s="24" t="n">
        <f aca="false">R60*1.12</f>
        <v>25000</v>
      </c>
      <c r="T60" s="19"/>
      <c r="U60" s="19" t="n">
        <v>2019</v>
      </c>
      <c r="V60" s="25"/>
      <c r="W60" s="3"/>
      <c r="X60" s="18"/>
      <c r="Y60" s="1"/>
    </row>
    <row r="61" s="26" customFormat="true" ht="107.25" hidden="false" customHeight="true" outlineLevel="0" collapsed="false">
      <c r="A61" s="19" t="s">
        <v>227</v>
      </c>
      <c r="B61" s="19" t="s">
        <v>27</v>
      </c>
      <c r="C61" s="28" t="s">
        <v>228</v>
      </c>
      <c r="D61" s="19" t="s">
        <v>229</v>
      </c>
      <c r="E61" s="19" t="s">
        <v>230</v>
      </c>
      <c r="F61" s="19"/>
      <c r="G61" s="19" t="s">
        <v>31</v>
      </c>
      <c r="H61" s="21" t="n">
        <v>0</v>
      </c>
      <c r="I61" s="19" t="n">
        <v>710000000</v>
      </c>
      <c r="J61" s="19" t="s">
        <v>32</v>
      </c>
      <c r="K61" s="22" t="s">
        <v>194</v>
      </c>
      <c r="L61" s="19" t="s">
        <v>34</v>
      </c>
      <c r="M61" s="19" t="s">
        <v>35</v>
      </c>
      <c r="N61" s="21" t="n">
        <v>1</v>
      </c>
      <c r="O61" s="19" t="s">
        <v>36</v>
      </c>
      <c r="P61" s="19" t="n">
        <v>1</v>
      </c>
      <c r="Q61" s="24" t="n">
        <f aca="false">8000/1.12</f>
        <v>7142.85714285714</v>
      </c>
      <c r="R61" s="24" t="n">
        <f aca="false">Q61*P61</f>
        <v>7142.85714285714</v>
      </c>
      <c r="S61" s="24" t="n">
        <f aca="false">R61*1.12</f>
        <v>8000</v>
      </c>
      <c r="T61" s="19"/>
      <c r="U61" s="19" t="n">
        <v>2019</v>
      </c>
      <c r="V61" s="25"/>
      <c r="W61" s="3"/>
      <c r="X61" s="18"/>
      <c r="Y61" s="1"/>
    </row>
    <row r="62" s="26" customFormat="true" ht="107.25" hidden="false" customHeight="true" outlineLevel="0" collapsed="false">
      <c r="A62" s="19" t="s">
        <v>231</v>
      </c>
      <c r="B62" s="19" t="s">
        <v>27</v>
      </c>
      <c r="C62" s="28" t="s">
        <v>232</v>
      </c>
      <c r="D62" s="19" t="s">
        <v>233</v>
      </c>
      <c r="E62" s="19" t="s">
        <v>234</v>
      </c>
      <c r="F62" s="19"/>
      <c r="G62" s="19" t="s">
        <v>31</v>
      </c>
      <c r="H62" s="21" t="n">
        <v>0</v>
      </c>
      <c r="I62" s="19" t="n">
        <v>710000000</v>
      </c>
      <c r="J62" s="19" t="s">
        <v>32</v>
      </c>
      <c r="K62" s="22" t="s">
        <v>194</v>
      </c>
      <c r="L62" s="19" t="s">
        <v>34</v>
      </c>
      <c r="M62" s="19" t="s">
        <v>35</v>
      </c>
      <c r="N62" s="21" t="n">
        <v>1</v>
      </c>
      <c r="O62" s="19" t="s">
        <v>36</v>
      </c>
      <c r="P62" s="19" t="n">
        <v>1</v>
      </c>
      <c r="Q62" s="24" t="n">
        <f aca="false">57000/1.12</f>
        <v>50892.8571428571</v>
      </c>
      <c r="R62" s="24" t="n">
        <f aca="false">Q62*P62</f>
        <v>50892.8571428571</v>
      </c>
      <c r="S62" s="24" t="n">
        <f aca="false">R62*1.12</f>
        <v>57000</v>
      </c>
      <c r="T62" s="19"/>
      <c r="U62" s="19" t="n">
        <v>2019</v>
      </c>
      <c r="V62" s="25"/>
      <c r="W62" s="3"/>
      <c r="X62" s="18"/>
      <c r="Y62" s="1"/>
    </row>
    <row r="63" s="26" customFormat="true" ht="107.25" hidden="false" customHeight="true" outlineLevel="0" collapsed="false">
      <c r="A63" s="19" t="s">
        <v>235</v>
      </c>
      <c r="B63" s="19" t="s">
        <v>27</v>
      </c>
      <c r="C63" s="28" t="s">
        <v>236</v>
      </c>
      <c r="D63" s="19" t="s">
        <v>237</v>
      </c>
      <c r="E63" s="19" t="s">
        <v>238</v>
      </c>
      <c r="F63" s="19"/>
      <c r="G63" s="19" t="s">
        <v>31</v>
      </c>
      <c r="H63" s="21" t="n">
        <v>0</v>
      </c>
      <c r="I63" s="19" t="n">
        <v>710000000</v>
      </c>
      <c r="J63" s="19" t="s">
        <v>32</v>
      </c>
      <c r="K63" s="22" t="s">
        <v>194</v>
      </c>
      <c r="L63" s="19" t="s">
        <v>34</v>
      </c>
      <c r="M63" s="19" t="s">
        <v>35</v>
      </c>
      <c r="N63" s="21" t="n">
        <v>1</v>
      </c>
      <c r="O63" s="19" t="s">
        <v>36</v>
      </c>
      <c r="P63" s="19" t="n">
        <v>6</v>
      </c>
      <c r="Q63" s="24" t="n">
        <f aca="false">95000/1.12</f>
        <v>84821.4285714286</v>
      </c>
      <c r="R63" s="24" t="n">
        <f aca="false">Q63*P63</f>
        <v>508928.571428571</v>
      </c>
      <c r="S63" s="24" t="n">
        <f aca="false">R63*1.12</f>
        <v>570000</v>
      </c>
      <c r="T63" s="19"/>
      <c r="U63" s="19" t="n">
        <v>2019</v>
      </c>
      <c r="V63" s="25"/>
      <c r="W63" s="3"/>
      <c r="X63" s="18"/>
      <c r="Y63" s="1"/>
    </row>
    <row r="64" s="26" customFormat="true" ht="61.5" hidden="false" customHeight="true" outlineLevel="0" collapsed="false">
      <c r="A64" s="19" t="s">
        <v>239</v>
      </c>
      <c r="B64" s="19" t="str">
        <f aca="false">B70</f>
        <v>КФ «Samruk-Kazyna Trust»</v>
      </c>
      <c r="C64" s="27" t="s">
        <v>240</v>
      </c>
      <c r="D64" s="19" t="s">
        <v>241</v>
      </c>
      <c r="E64" s="19" t="s">
        <v>242</v>
      </c>
      <c r="F64" s="19"/>
      <c r="G64" s="19" t="str">
        <f aca="false">G70</f>
        <v>ОИ</v>
      </c>
      <c r="H64" s="21" t="n">
        <f aca="false">H70*100</f>
        <v>0</v>
      </c>
      <c r="I64" s="19" t="n">
        <f aca="false">$I$9</f>
        <v>710000000</v>
      </c>
      <c r="J64" s="19" t="s">
        <v>32</v>
      </c>
      <c r="K64" s="19" t="s">
        <v>33</v>
      </c>
      <c r="L64" s="19" t="str">
        <f aca="false">L70</f>
        <v>г. Астана</v>
      </c>
      <c r="M64" s="19" t="str">
        <f aca="false">M70</f>
        <v>DDP</v>
      </c>
      <c r="N64" s="21" t="n">
        <f aca="false">N70</f>
        <v>1</v>
      </c>
      <c r="O64" s="19" t="s">
        <v>36</v>
      </c>
      <c r="P64" s="19" t="n">
        <v>40</v>
      </c>
      <c r="Q64" s="23" t="n">
        <f aca="false">925/1.12</f>
        <v>825.892857142857</v>
      </c>
      <c r="R64" s="24" t="n">
        <f aca="false">Q64*P64</f>
        <v>33035.7142857143</v>
      </c>
      <c r="S64" s="24" t="n">
        <f aca="false">R64*1.12</f>
        <v>37000</v>
      </c>
      <c r="T64" s="19"/>
      <c r="U64" s="19" t="n">
        <v>2019</v>
      </c>
      <c r="V64" s="29"/>
      <c r="W64" s="3"/>
      <c r="X64" s="18"/>
      <c r="Y64" s="1"/>
    </row>
    <row r="65" s="26" customFormat="true" ht="107.25" hidden="false" customHeight="true" outlineLevel="0" collapsed="false">
      <c r="A65" s="19" t="s">
        <v>243</v>
      </c>
      <c r="B65" s="19" t="s">
        <v>27</v>
      </c>
      <c r="C65" s="20" t="s">
        <v>28</v>
      </c>
      <c r="D65" s="19" t="s">
        <v>29</v>
      </c>
      <c r="E65" s="19" t="s">
        <v>30</v>
      </c>
      <c r="F65" s="19"/>
      <c r="G65" s="19" t="s">
        <v>31</v>
      </c>
      <c r="H65" s="21" t="n">
        <v>0</v>
      </c>
      <c r="I65" s="19" t="n">
        <v>710000000</v>
      </c>
      <c r="J65" s="19" t="s">
        <v>32</v>
      </c>
      <c r="K65" s="19" t="s">
        <v>244</v>
      </c>
      <c r="L65" s="19" t="s">
        <v>34</v>
      </c>
      <c r="M65" s="19" t="s">
        <v>35</v>
      </c>
      <c r="N65" s="21" t="n">
        <v>1</v>
      </c>
      <c r="O65" s="19" t="s">
        <v>36</v>
      </c>
      <c r="P65" s="19" t="n">
        <v>200</v>
      </c>
      <c r="Q65" s="23" t="n">
        <f aca="false">1620/1.12</f>
        <v>1446.42857142857</v>
      </c>
      <c r="R65" s="24" t="n">
        <f aca="false">Q65*P65</f>
        <v>289285.714285714</v>
      </c>
      <c r="S65" s="24" t="n">
        <f aca="false">R65*1.12</f>
        <v>324000</v>
      </c>
      <c r="T65" s="24"/>
      <c r="U65" s="19" t="n">
        <v>2019</v>
      </c>
      <c r="V65" s="29"/>
      <c r="W65" s="3"/>
      <c r="X65" s="18"/>
      <c r="Y65" s="1"/>
    </row>
    <row r="66" s="26" customFormat="true" ht="107.25" hidden="false" customHeight="true" outlineLevel="0" collapsed="false">
      <c r="A66" s="19" t="s">
        <v>245</v>
      </c>
      <c r="B66" s="19" t="str">
        <f aca="false">B65</f>
        <v>КФ «Samruk-Kazyna Trust»</v>
      </c>
      <c r="C66" s="20" t="s">
        <v>168</v>
      </c>
      <c r="D66" s="19" t="s">
        <v>169</v>
      </c>
      <c r="E66" s="19" t="s">
        <v>170</v>
      </c>
      <c r="F66" s="19"/>
      <c r="G66" s="19" t="str">
        <f aca="false">G65</f>
        <v>ОИ</v>
      </c>
      <c r="H66" s="21" t="n">
        <f aca="false">H65*100</f>
        <v>0</v>
      </c>
      <c r="I66" s="19" t="n">
        <f aca="false">$I$9</f>
        <v>710000000</v>
      </c>
      <c r="J66" s="19" t="s">
        <v>32</v>
      </c>
      <c r="K66" s="19" t="s">
        <v>244</v>
      </c>
      <c r="L66" s="19" t="str">
        <f aca="false">L65</f>
        <v>г. Астана</v>
      </c>
      <c r="M66" s="19" t="str">
        <f aca="false">M65</f>
        <v>DDP</v>
      </c>
      <c r="N66" s="21" t="n">
        <f aca="false">N65</f>
        <v>1</v>
      </c>
      <c r="O66" s="19" t="s">
        <v>36</v>
      </c>
      <c r="P66" s="19" t="n">
        <v>100</v>
      </c>
      <c r="Q66" s="23" t="n">
        <f aca="false">540/1.12</f>
        <v>482.142857142857</v>
      </c>
      <c r="R66" s="24" t="n">
        <f aca="false">Q66*P66</f>
        <v>48214.2857142857</v>
      </c>
      <c r="S66" s="24" t="n">
        <f aca="false">R66*1.12</f>
        <v>54000</v>
      </c>
      <c r="T66" s="19"/>
      <c r="U66" s="19" t="n">
        <v>2019</v>
      </c>
      <c r="V66" s="29"/>
      <c r="W66" s="3"/>
      <c r="X66" s="18"/>
      <c r="Y66" s="1"/>
    </row>
    <row r="67" s="26" customFormat="true" ht="107.25" hidden="false" customHeight="true" outlineLevel="0" collapsed="false">
      <c r="A67" s="19" t="s">
        <v>246</v>
      </c>
      <c r="B67" s="19" t="str">
        <f aca="false">B66</f>
        <v>КФ «Samruk-Kazyna Trust»</v>
      </c>
      <c r="C67" s="27" t="s">
        <v>247</v>
      </c>
      <c r="D67" s="19" t="s">
        <v>248</v>
      </c>
      <c r="E67" s="19" t="s">
        <v>249</v>
      </c>
      <c r="F67" s="19"/>
      <c r="G67" s="19" t="str">
        <f aca="false">G66</f>
        <v>ОИ</v>
      </c>
      <c r="H67" s="21" t="n">
        <f aca="false">H66*100</f>
        <v>0</v>
      </c>
      <c r="I67" s="19" t="n">
        <f aca="false">$I$9</f>
        <v>710000000</v>
      </c>
      <c r="J67" s="19" t="s">
        <v>32</v>
      </c>
      <c r="K67" s="19" t="s">
        <v>244</v>
      </c>
      <c r="L67" s="19" t="str">
        <f aca="false">L66</f>
        <v>г. Астана</v>
      </c>
      <c r="M67" s="19" t="str">
        <f aca="false">M66</f>
        <v>DDP</v>
      </c>
      <c r="N67" s="21" t="n">
        <f aca="false">N66</f>
        <v>1</v>
      </c>
      <c r="O67" s="19" t="s">
        <v>36</v>
      </c>
      <c r="P67" s="19" t="n">
        <v>1</v>
      </c>
      <c r="Q67" s="23" t="n">
        <f aca="false">250000/1.12</f>
        <v>223214.285714286</v>
      </c>
      <c r="R67" s="24" t="n">
        <f aca="false">Q67*P67</f>
        <v>223214.285714286</v>
      </c>
      <c r="S67" s="24" t="n">
        <f aca="false">R67*1.12</f>
        <v>250000</v>
      </c>
      <c r="T67" s="19"/>
      <c r="U67" s="19" t="n">
        <v>2019</v>
      </c>
      <c r="V67" s="29"/>
      <c r="W67" s="3"/>
      <c r="X67" s="18"/>
      <c r="Y67" s="1"/>
    </row>
    <row r="68" s="26" customFormat="true" ht="107.25" hidden="false" customHeight="true" outlineLevel="0" collapsed="false">
      <c r="A68" s="19" t="s">
        <v>250</v>
      </c>
      <c r="B68" s="19" t="str">
        <f aca="false">B67</f>
        <v>КФ «Samruk-Kazyna Trust»</v>
      </c>
      <c r="C68" s="27" t="s">
        <v>251</v>
      </c>
      <c r="D68" s="19" t="s">
        <v>252</v>
      </c>
      <c r="E68" s="19" t="s">
        <v>253</v>
      </c>
      <c r="F68" s="19"/>
      <c r="G68" s="19" t="str">
        <f aca="false">G67</f>
        <v>ОИ</v>
      </c>
      <c r="H68" s="21" t="n">
        <f aca="false">H67*100</f>
        <v>0</v>
      </c>
      <c r="I68" s="19" t="n">
        <f aca="false">$I$9</f>
        <v>710000000</v>
      </c>
      <c r="J68" s="19" t="s">
        <v>32</v>
      </c>
      <c r="K68" s="19" t="s">
        <v>244</v>
      </c>
      <c r="L68" s="19" t="str">
        <f aca="false">L67</f>
        <v>г. Астана</v>
      </c>
      <c r="M68" s="19" t="str">
        <f aca="false">M67</f>
        <v>DDP</v>
      </c>
      <c r="N68" s="21" t="n">
        <f aca="false">N67</f>
        <v>1</v>
      </c>
      <c r="O68" s="19" t="s">
        <v>36</v>
      </c>
      <c r="P68" s="19" t="n">
        <v>20</v>
      </c>
      <c r="Q68" s="23" t="n">
        <f aca="false">45100/1.12</f>
        <v>40267.8571428571</v>
      </c>
      <c r="R68" s="24" t="n">
        <f aca="false">Q68*P68</f>
        <v>805357.142857143</v>
      </c>
      <c r="S68" s="24" t="n">
        <f aca="false">R68*1.12</f>
        <v>902000</v>
      </c>
      <c r="T68" s="19"/>
      <c r="U68" s="19" t="n">
        <v>2019</v>
      </c>
      <c r="V68" s="29"/>
      <c r="W68" s="3"/>
      <c r="X68" s="18"/>
      <c r="Y68" s="1"/>
    </row>
    <row r="69" s="26" customFormat="true" ht="107.25" hidden="false" customHeight="true" outlineLevel="0" collapsed="false">
      <c r="A69" s="19" t="s">
        <v>254</v>
      </c>
      <c r="B69" s="19" t="str">
        <f aca="false">B68</f>
        <v>КФ «Samruk-Kazyna Trust»</v>
      </c>
      <c r="C69" s="27" t="s">
        <v>255</v>
      </c>
      <c r="D69" s="19" t="s">
        <v>256</v>
      </c>
      <c r="E69" s="19" t="s">
        <v>257</v>
      </c>
      <c r="F69" s="19"/>
      <c r="G69" s="19" t="str">
        <f aca="false">G68</f>
        <v>ОИ</v>
      </c>
      <c r="H69" s="21" t="n">
        <f aca="false">H68*100</f>
        <v>0</v>
      </c>
      <c r="I69" s="19" t="n">
        <f aca="false">$I$9</f>
        <v>710000000</v>
      </c>
      <c r="J69" s="19" t="s">
        <v>32</v>
      </c>
      <c r="K69" s="19" t="s">
        <v>244</v>
      </c>
      <c r="L69" s="19" t="str">
        <f aca="false">L68</f>
        <v>г. Астана</v>
      </c>
      <c r="M69" s="19" t="str">
        <f aca="false">M68</f>
        <v>DDP</v>
      </c>
      <c r="N69" s="21" t="n">
        <f aca="false">N68</f>
        <v>1</v>
      </c>
      <c r="O69" s="19" t="s">
        <v>36</v>
      </c>
      <c r="P69" s="19" t="n">
        <v>1</v>
      </c>
      <c r="Q69" s="23" t="n">
        <f aca="false">125400/1.12</f>
        <v>111964.285714286</v>
      </c>
      <c r="R69" s="24" t="n">
        <f aca="false">Q69*P69</f>
        <v>111964.285714286</v>
      </c>
      <c r="S69" s="24" t="n">
        <f aca="false">R69*1.12</f>
        <v>125400</v>
      </c>
      <c r="T69" s="19"/>
      <c r="U69" s="19" t="n">
        <v>2019</v>
      </c>
      <c r="V69" s="29"/>
      <c r="W69" s="3"/>
      <c r="X69" s="18"/>
      <c r="Y69" s="1"/>
    </row>
    <row r="70" s="26" customFormat="true" ht="107.25" hidden="false" customHeight="true" outlineLevel="0" collapsed="false">
      <c r="A70" s="19" t="s">
        <v>258</v>
      </c>
      <c r="B70" s="19" t="str">
        <f aca="false">B69</f>
        <v>КФ «Samruk-Kazyna Trust»</v>
      </c>
      <c r="C70" s="27" t="s">
        <v>259</v>
      </c>
      <c r="D70" s="19" t="s">
        <v>260</v>
      </c>
      <c r="E70" s="19" t="s">
        <v>260</v>
      </c>
      <c r="F70" s="19"/>
      <c r="G70" s="19" t="str">
        <f aca="false">G69</f>
        <v>ОИ</v>
      </c>
      <c r="H70" s="21" t="n">
        <f aca="false">H69*100</f>
        <v>0</v>
      </c>
      <c r="I70" s="19" t="n">
        <f aca="false">$I$9</f>
        <v>710000000</v>
      </c>
      <c r="J70" s="19" t="s">
        <v>32</v>
      </c>
      <c r="K70" s="19" t="s">
        <v>244</v>
      </c>
      <c r="L70" s="19" t="str">
        <f aca="false">L69</f>
        <v>г. Астана</v>
      </c>
      <c r="M70" s="19" t="str">
        <f aca="false">M69</f>
        <v>DDP</v>
      </c>
      <c r="N70" s="21" t="n">
        <f aca="false">N69</f>
        <v>1</v>
      </c>
      <c r="O70" s="19" t="s">
        <v>36</v>
      </c>
      <c r="P70" s="19" t="n">
        <v>1</v>
      </c>
      <c r="Q70" s="23" t="n">
        <f aca="false">699990/1.12</f>
        <v>624991.071428571</v>
      </c>
      <c r="R70" s="24" t="n">
        <f aca="false">Q70*P70</f>
        <v>624991.071428571</v>
      </c>
      <c r="S70" s="24" t="n">
        <f aca="false">R70*1.12</f>
        <v>699990</v>
      </c>
      <c r="T70" s="19"/>
      <c r="U70" s="19" t="n">
        <v>2019</v>
      </c>
      <c r="V70" s="29"/>
      <c r="W70" s="3"/>
      <c r="X70" s="18"/>
      <c r="Y70" s="1"/>
    </row>
    <row r="71" s="26" customFormat="true" ht="107.25" hidden="false" customHeight="true" outlineLevel="0" collapsed="false">
      <c r="A71" s="19" t="s">
        <v>261</v>
      </c>
      <c r="B71" s="19" t="str">
        <f aca="false">B70</f>
        <v>КФ «Samruk-Kazyna Trust»</v>
      </c>
      <c r="C71" s="27" t="s">
        <v>255</v>
      </c>
      <c r="D71" s="19" t="s">
        <v>256</v>
      </c>
      <c r="E71" s="19" t="s">
        <v>257</v>
      </c>
      <c r="F71" s="19"/>
      <c r="G71" s="19" t="str">
        <f aca="false">G70</f>
        <v>ОИ</v>
      </c>
      <c r="H71" s="21" t="n">
        <f aca="false">H70*100</f>
        <v>0</v>
      </c>
      <c r="I71" s="19" t="n">
        <f aca="false">$I$9</f>
        <v>710000000</v>
      </c>
      <c r="J71" s="19" t="s">
        <v>32</v>
      </c>
      <c r="K71" s="19" t="s">
        <v>262</v>
      </c>
      <c r="L71" s="19" t="str">
        <f aca="false">L70</f>
        <v>г. Астана</v>
      </c>
      <c r="M71" s="19" t="str">
        <f aca="false">M70</f>
        <v>DDP</v>
      </c>
      <c r="N71" s="21" t="n">
        <f aca="false">N70</f>
        <v>1</v>
      </c>
      <c r="O71" s="19" t="s">
        <v>36</v>
      </c>
      <c r="P71" s="19" t="n">
        <v>1</v>
      </c>
      <c r="Q71" s="23" t="n">
        <f aca="false">44200/1.12</f>
        <v>39464.2857142857</v>
      </c>
      <c r="R71" s="24" t="n">
        <f aca="false">Q71*P71</f>
        <v>39464.2857142857</v>
      </c>
      <c r="S71" s="24" t="n">
        <f aca="false">R71*1.12</f>
        <v>44200</v>
      </c>
      <c r="T71" s="19"/>
      <c r="U71" s="19" t="n">
        <v>2019</v>
      </c>
      <c r="V71" s="29"/>
      <c r="W71" s="3"/>
      <c r="X71" s="18"/>
      <c r="Y71" s="1"/>
    </row>
    <row r="72" s="26" customFormat="true" ht="107.25" hidden="false" customHeight="true" outlineLevel="0" collapsed="false">
      <c r="A72" s="19" t="s">
        <v>263</v>
      </c>
      <c r="B72" s="19" t="str">
        <f aca="false">B71</f>
        <v>КФ «Samruk-Kazyna Trust»</v>
      </c>
      <c r="C72" s="20" t="s">
        <v>264</v>
      </c>
      <c r="D72" s="19" t="s">
        <v>265</v>
      </c>
      <c r="E72" s="19" t="s">
        <v>266</v>
      </c>
      <c r="F72" s="19"/>
      <c r="G72" s="19" t="str">
        <f aca="false">G71</f>
        <v>ОИ</v>
      </c>
      <c r="H72" s="21" t="n">
        <f aca="false">H71*100</f>
        <v>0</v>
      </c>
      <c r="I72" s="19" t="n">
        <f aca="false">$I$9</f>
        <v>710000000</v>
      </c>
      <c r="J72" s="19" t="s">
        <v>32</v>
      </c>
      <c r="K72" s="19" t="s">
        <v>262</v>
      </c>
      <c r="L72" s="19" t="str">
        <f aca="false">L71</f>
        <v>г. Астана</v>
      </c>
      <c r="M72" s="19" t="str">
        <f aca="false">M71</f>
        <v>DDP</v>
      </c>
      <c r="N72" s="21" t="n">
        <f aca="false">N71</f>
        <v>1</v>
      </c>
      <c r="O72" s="19" t="s">
        <v>36</v>
      </c>
      <c r="P72" s="19" t="n">
        <v>1</v>
      </c>
      <c r="Q72" s="23" t="n">
        <f aca="false">47300/1.12</f>
        <v>42232.1428571429</v>
      </c>
      <c r="R72" s="24" t="n">
        <f aca="false">Q72*P72</f>
        <v>42232.1428571429</v>
      </c>
      <c r="S72" s="24" t="n">
        <f aca="false">R72*1.12</f>
        <v>47300</v>
      </c>
      <c r="T72" s="19"/>
      <c r="U72" s="19" t="n">
        <v>2019</v>
      </c>
      <c r="V72" s="29"/>
      <c r="W72" s="3"/>
      <c r="X72" s="18"/>
      <c r="Y72" s="1"/>
    </row>
    <row r="73" s="26" customFormat="true" ht="107.25" hidden="false" customHeight="true" outlineLevel="0" collapsed="false">
      <c r="A73" s="19" t="s">
        <v>267</v>
      </c>
      <c r="B73" s="19" t="str">
        <f aca="false">B72</f>
        <v>КФ «Samruk-Kazyna Trust»</v>
      </c>
      <c r="C73" s="20" t="s">
        <v>268</v>
      </c>
      <c r="D73" s="19" t="s">
        <v>248</v>
      </c>
      <c r="E73" s="19" t="s">
        <v>269</v>
      </c>
      <c r="F73" s="19"/>
      <c r="G73" s="19" t="str">
        <f aca="false">G72</f>
        <v>ОИ</v>
      </c>
      <c r="H73" s="21" t="n">
        <f aca="false">H72*100</f>
        <v>0</v>
      </c>
      <c r="I73" s="19" t="n">
        <f aca="false">$I$9</f>
        <v>710000000</v>
      </c>
      <c r="J73" s="19" t="s">
        <v>32</v>
      </c>
      <c r="K73" s="19" t="s">
        <v>262</v>
      </c>
      <c r="L73" s="19" t="str">
        <f aca="false">L72</f>
        <v>г. Астана</v>
      </c>
      <c r="M73" s="19" t="str">
        <f aca="false">M72</f>
        <v>DDP</v>
      </c>
      <c r="N73" s="21" t="n">
        <f aca="false">N72</f>
        <v>1</v>
      </c>
      <c r="O73" s="19" t="s">
        <v>36</v>
      </c>
      <c r="P73" s="19" t="n">
        <v>1</v>
      </c>
      <c r="Q73" s="23" t="n">
        <f aca="false">50600/1.12</f>
        <v>45178.5714285714</v>
      </c>
      <c r="R73" s="24" t="n">
        <f aca="false">Q73*P73</f>
        <v>45178.5714285714</v>
      </c>
      <c r="S73" s="24" t="n">
        <f aca="false">R73*1.12</f>
        <v>50600</v>
      </c>
      <c r="T73" s="19"/>
      <c r="U73" s="19" t="n">
        <v>2019</v>
      </c>
      <c r="V73" s="29"/>
      <c r="W73" s="3"/>
      <c r="X73" s="18"/>
      <c r="Y73" s="1"/>
    </row>
    <row r="74" s="34" customFormat="true" ht="12.75" hidden="false" customHeight="true" outlineLevel="0" collapsed="false">
      <c r="A74" s="30" t="s">
        <v>270</v>
      </c>
      <c r="B74" s="30"/>
      <c r="C74" s="30"/>
      <c r="D74" s="30"/>
      <c r="E74" s="30"/>
      <c r="F74" s="30"/>
      <c r="G74" s="1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1" t="n">
        <f aca="false">SUM(R9:R73)</f>
        <v>5706330.35714286</v>
      </c>
      <c r="S74" s="31" t="n">
        <f aca="false">SUM(S9:S73)</f>
        <v>6391090</v>
      </c>
      <c r="T74" s="30"/>
      <c r="U74" s="31"/>
      <c r="V74" s="31"/>
      <c r="W74" s="32"/>
      <c r="X74" s="32"/>
      <c r="Y74" s="33"/>
    </row>
    <row r="75" customFormat="false" ht="30" hidden="false" customHeight="true" outlineLevel="0" collapsed="false">
      <c r="A75" s="30" t="s">
        <v>27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5"/>
      <c r="X75" s="35"/>
      <c r="Y75" s="17"/>
      <c r="AA75" s="1"/>
    </row>
    <row r="76" customFormat="false" ht="58.5" hidden="false" customHeight="true" outlineLevel="0" collapsed="false">
      <c r="A76" s="19" t="s">
        <v>272</v>
      </c>
      <c r="B76" s="19" t="s">
        <v>27</v>
      </c>
      <c r="C76" s="27" t="s">
        <v>273</v>
      </c>
      <c r="D76" s="19" t="s">
        <v>274</v>
      </c>
      <c r="E76" s="19" t="s">
        <v>275</v>
      </c>
      <c r="F76" s="19"/>
      <c r="G76" s="19" t="s">
        <v>31</v>
      </c>
      <c r="H76" s="19" t="n">
        <v>100</v>
      </c>
      <c r="I76" s="19" t="n">
        <v>710000000</v>
      </c>
      <c r="J76" s="19" t="s">
        <v>32</v>
      </c>
      <c r="K76" s="19" t="s">
        <v>244</v>
      </c>
      <c r="L76" s="19" t="s">
        <v>34</v>
      </c>
      <c r="M76" s="19" t="s">
        <v>35</v>
      </c>
      <c r="N76" s="19" t="s">
        <v>276</v>
      </c>
      <c r="O76" s="19" t="s">
        <v>277</v>
      </c>
      <c r="P76" s="19"/>
      <c r="Q76" s="19"/>
      <c r="R76" s="24" t="n">
        <f aca="false">S76/1.12</f>
        <v>538392.857142857</v>
      </c>
      <c r="S76" s="24" t="n">
        <v>603000</v>
      </c>
      <c r="T76" s="19"/>
      <c r="U76" s="19" t="n">
        <v>2019</v>
      </c>
      <c r="V76" s="36"/>
      <c r="W76" s="32"/>
      <c r="X76" s="32"/>
      <c r="Y76" s="17"/>
      <c r="AA76" s="1"/>
    </row>
    <row r="77" customFormat="false" ht="30" hidden="false" customHeight="true" outlineLevel="0" collapsed="false">
      <c r="A77" s="30" t="s">
        <v>270</v>
      </c>
      <c r="B77" s="30"/>
      <c r="C77" s="30"/>
      <c r="D77" s="30"/>
      <c r="E77" s="30"/>
      <c r="F77" s="30"/>
      <c r="G77" s="1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 t="n">
        <f aca="false">S77/1.12</f>
        <v>538392.857142857</v>
      </c>
      <c r="S77" s="31" t="n">
        <v>603000</v>
      </c>
      <c r="T77" s="30"/>
      <c r="U77" s="31"/>
      <c r="V77" s="31"/>
      <c r="W77" s="32"/>
      <c r="X77" s="32"/>
      <c r="Y77" s="17"/>
      <c r="AA77" s="1"/>
    </row>
    <row r="78" customFormat="false" ht="30" hidden="false" customHeight="true" outlineLevel="0" collapsed="false">
      <c r="A78" s="30" t="s">
        <v>27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2"/>
      <c r="X78" s="32"/>
      <c r="Y78" s="17"/>
      <c r="AA78" s="1"/>
    </row>
    <row r="79" customFormat="false" ht="98.25" hidden="false" customHeight="true" outlineLevel="0" collapsed="false">
      <c r="A79" s="19" t="s">
        <v>279</v>
      </c>
      <c r="B79" s="19" t="s">
        <v>27</v>
      </c>
      <c r="C79" s="20" t="s">
        <v>280</v>
      </c>
      <c r="D79" s="19" t="s">
        <v>281</v>
      </c>
      <c r="E79" s="19" t="s">
        <v>282</v>
      </c>
      <c r="F79" s="19"/>
      <c r="G79" s="19" t="s">
        <v>31</v>
      </c>
      <c r="H79" s="19" t="n">
        <v>100</v>
      </c>
      <c r="I79" s="19" t="n">
        <v>710000000</v>
      </c>
      <c r="J79" s="19" t="s">
        <v>32</v>
      </c>
      <c r="K79" s="19" t="s">
        <v>283</v>
      </c>
      <c r="L79" s="19" t="s">
        <v>34</v>
      </c>
      <c r="M79" s="19" t="s">
        <v>35</v>
      </c>
      <c r="N79" s="19" t="s">
        <v>284</v>
      </c>
      <c r="O79" s="19" t="s">
        <v>277</v>
      </c>
      <c r="P79" s="19"/>
      <c r="Q79" s="19"/>
      <c r="R79" s="24" t="n">
        <f aca="false">S79/1.12</f>
        <v>2678571.42857143</v>
      </c>
      <c r="S79" s="24" t="n">
        <v>3000000</v>
      </c>
      <c r="T79" s="19"/>
      <c r="U79" s="19" t="n">
        <v>2019</v>
      </c>
      <c r="V79" s="37"/>
      <c r="W79" s="18"/>
      <c r="X79" s="3"/>
      <c r="Y79" s="3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</row>
    <row r="80" s="26" customFormat="true" ht="98.25" hidden="false" customHeight="true" outlineLevel="0" collapsed="false">
      <c r="A80" s="19" t="s">
        <v>285</v>
      </c>
      <c r="B80" s="19" t="s">
        <v>27</v>
      </c>
      <c r="C80" s="20" t="s">
        <v>286</v>
      </c>
      <c r="D80" s="19" t="s">
        <v>287</v>
      </c>
      <c r="E80" s="39" t="s">
        <v>287</v>
      </c>
      <c r="F80" s="19"/>
      <c r="G80" s="19" t="s">
        <v>31</v>
      </c>
      <c r="H80" s="19" t="n">
        <v>100</v>
      </c>
      <c r="I80" s="19" t="n">
        <v>710000000</v>
      </c>
      <c r="J80" s="19" t="s">
        <v>32</v>
      </c>
      <c r="K80" s="19" t="s">
        <v>283</v>
      </c>
      <c r="L80" s="19" t="s">
        <v>34</v>
      </c>
      <c r="M80" s="19" t="s">
        <v>35</v>
      </c>
      <c r="N80" s="19" t="s">
        <v>288</v>
      </c>
      <c r="O80" s="19" t="s">
        <v>277</v>
      </c>
      <c r="P80" s="19"/>
      <c r="Q80" s="19"/>
      <c r="R80" s="24" t="n">
        <f aca="false">S80/1.12</f>
        <v>1071428.57142857</v>
      </c>
      <c r="S80" s="24" t="n">
        <v>1200000</v>
      </c>
      <c r="T80" s="19"/>
      <c r="U80" s="19" t="n">
        <v>2019</v>
      </c>
      <c r="V80" s="25"/>
      <c r="W80" s="18"/>
      <c r="X80" s="3"/>
      <c r="Y80" s="3"/>
      <c r="Z80" s="1"/>
      <c r="AA80" s="1"/>
      <c r="AB80" s="38"/>
      <c r="AC80" s="38"/>
      <c r="AD80" s="38"/>
      <c r="AE80" s="38"/>
      <c r="AF80" s="38"/>
      <c r="AG80" s="38"/>
      <c r="AH80" s="38"/>
      <c r="AI80" s="38"/>
      <c r="AJ80" s="38"/>
    </row>
    <row r="81" s="26" customFormat="true" ht="97.5" hidden="false" customHeight="true" outlineLevel="0" collapsed="false">
      <c r="A81" s="19" t="s">
        <v>289</v>
      </c>
      <c r="B81" s="19" t="s">
        <v>27</v>
      </c>
      <c r="C81" s="20" t="s">
        <v>290</v>
      </c>
      <c r="D81" s="19" t="s">
        <v>291</v>
      </c>
      <c r="E81" s="19" t="s">
        <v>291</v>
      </c>
      <c r="F81" s="19"/>
      <c r="G81" s="19" t="s">
        <v>292</v>
      </c>
      <c r="H81" s="19" t="n">
        <v>100</v>
      </c>
      <c r="I81" s="19" t="n">
        <v>710000000</v>
      </c>
      <c r="J81" s="19" t="s">
        <v>32</v>
      </c>
      <c r="K81" s="19" t="s">
        <v>283</v>
      </c>
      <c r="L81" s="19" t="s">
        <v>34</v>
      </c>
      <c r="M81" s="19" t="s">
        <v>35</v>
      </c>
      <c r="N81" s="19" t="s">
        <v>284</v>
      </c>
      <c r="O81" s="19" t="s">
        <v>277</v>
      </c>
      <c r="P81" s="19"/>
      <c r="Q81" s="19"/>
      <c r="R81" s="24" t="n">
        <f aca="false">S81/1.12</f>
        <v>58553571.4285714</v>
      </c>
      <c r="S81" s="24" t="n">
        <v>65580000</v>
      </c>
      <c r="T81" s="19"/>
      <c r="U81" s="19" t="n">
        <v>2019</v>
      </c>
      <c r="V81" s="25"/>
      <c r="W81" s="18"/>
      <c r="X81" s="3"/>
      <c r="Y81" s="3"/>
      <c r="Z81" s="1"/>
      <c r="AA81" s="1"/>
      <c r="AB81" s="38"/>
      <c r="AC81" s="38"/>
      <c r="AD81" s="38"/>
      <c r="AE81" s="38"/>
      <c r="AF81" s="38"/>
      <c r="AG81" s="38"/>
      <c r="AH81" s="38"/>
      <c r="AI81" s="38"/>
      <c r="AJ81" s="38"/>
    </row>
    <row r="82" s="26" customFormat="true" ht="94.5" hidden="false" customHeight="true" outlineLevel="0" collapsed="false">
      <c r="A82" s="19" t="s">
        <v>293</v>
      </c>
      <c r="B82" s="19" t="s">
        <v>27</v>
      </c>
      <c r="C82" s="20" t="s">
        <v>294</v>
      </c>
      <c r="D82" s="19" t="s">
        <v>295</v>
      </c>
      <c r="E82" s="19" t="s">
        <v>296</v>
      </c>
      <c r="F82" s="19"/>
      <c r="G82" s="19" t="s">
        <v>292</v>
      </c>
      <c r="H82" s="19" t="n">
        <v>100</v>
      </c>
      <c r="I82" s="19" t="n">
        <v>710000000</v>
      </c>
      <c r="J82" s="19" t="s">
        <v>32</v>
      </c>
      <c r="K82" s="19" t="s">
        <v>283</v>
      </c>
      <c r="L82" s="19" t="s">
        <v>34</v>
      </c>
      <c r="M82" s="19" t="s">
        <v>35</v>
      </c>
      <c r="N82" s="19" t="s">
        <v>284</v>
      </c>
      <c r="O82" s="19" t="s">
        <v>277</v>
      </c>
      <c r="P82" s="19"/>
      <c r="Q82" s="19"/>
      <c r="R82" s="24" t="n">
        <f aca="false">S82/1.12</f>
        <v>4821428.57142857</v>
      </c>
      <c r="S82" s="24" t="n">
        <v>5400000</v>
      </c>
      <c r="T82" s="19"/>
      <c r="U82" s="19" t="n">
        <v>2019</v>
      </c>
      <c r="V82" s="25"/>
      <c r="W82" s="18"/>
      <c r="X82" s="3"/>
      <c r="Y82" s="3"/>
      <c r="Z82" s="40"/>
      <c r="AA82" s="40"/>
      <c r="AB82" s="38"/>
      <c r="AC82" s="38"/>
      <c r="AD82" s="38"/>
      <c r="AE82" s="38"/>
      <c r="AF82" s="38"/>
      <c r="AG82" s="38"/>
      <c r="AH82" s="38"/>
      <c r="AI82" s="38"/>
      <c r="AJ82" s="38"/>
    </row>
    <row r="83" s="26" customFormat="true" ht="103.5" hidden="false" customHeight="true" outlineLevel="0" collapsed="false">
      <c r="A83" s="19" t="s">
        <v>297</v>
      </c>
      <c r="B83" s="19" t="s">
        <v>27</v>
      </c>
      <c r="C83" s="20" t="s">
        <v>298</v>
      </c>
      <c r="D83" s="19" t="s">
        <v>299</v>
      </c>
      <c r="E83" s="19" t="s">
        <v>300</v>
      </c>
      <c r="F83" s="19"/>
      <c r="G83" s="19" t="s">
        <v>292</v>
      </c>
      <c r="H83" s="19" t="n">
        <v>100</v>
      </c>
      <c r="I83" s="19" t="n">
        <v>710000000</v>
      </c>
      <c r="J83" s="19" t="s">
        <v>32</v>
      </c>
      <c r="K83" s="19" t="s">
        <v>283</v>
      </c>
      <c r="L83" s="19" t="s">
        <v>34</v>
      </c>
      <c r="M83" s="19" t="s">
        <v>35</v>
      </c>
      <c r="N83" s="19" t="s">
        <v>284</v>
      </c>
      <c r="O83" s="19" t="s">
        <v>277</v>
      </c>
      <c r="P83" s="19"/>
      <c r="Q83" s="19"/>
      <c r="R83" s="24" t="n">
        <f aca="false">S83/1.12</f>
        <v>3642857.14285714</v>
      </c>
      <c r="S83" s="24" t="n">
        <v>4080000</v>
      </c>
      <c r="T83" s="19"/>
      <c r="U83" s="19" t="n">
        <v>2019</v>
      </c>
      <c r="V83" s="25"/>
      <c r="W83" s="18"/>
      <c r="X83" s="3"/>
      <c r="Y83" s="3"/>
      <c r="Z83" s="40"/>
      <c r="AA83" s="40"/>
      <c r="AB83" s="38"/>
      <c r="AC83" s="38"/>
      <c r="AD83" s="38"/>
      <c r="AE83" s="38"/>
      <c r="AF83" s="38"/>
      <c r="AG83" s="38"/>
      <c r="AH83" s="38"/>
      <c r="AI83" s="38"/>
      <c r="AJ83" s="38"/>
    </row>
    <row r="84" s="26" customFormat="true" ht="107.25" hidden="false" customHeight="true" outlineLevel="0" collapsed="false">
      <c r="A84" s="19" t="s">
        <v>301</v>
      </c>
      <c r="B84" s="19" t="s">
        <v>27</v>
      </c>
      <c r="C84" s="20" t="s">
        <v>298</v>
      </c>
      <c r="D84" s="19" t="s">
        <v>299</v>
      </c>
      <c r="E84" s="19" t="s">
        <v>302</v>
      </c>
      <c r="F84" s="19"/>
      <c r="G84" s="19" t="s">
        <v>292</v>
      </c>
      <c r="H84" s="19" t="n">
        <v>100</v>
      </c>
      <c r="I84" s="19" t="n">
        <v>710000000</v>
      </c>
      <c r="J84" s="19" t="s">
        <v>32</v>
      </c>
      <c r="K84" s="19" t="s">
        <v>283</v>
      </c>
      <c r="L84" s="19" t="s">
        <v>34</v>
      </c>
      <c r="M84" s="19" t="s">
        <v>35</v>
      </c>
      <c r="N84" s="19" t="s">
        <v>284</v>
      </c>
      <c r="O84" s="19" t="s">
        <v>277</v>
      </c>
      <c r="P84" s="19"/>
      <c r="Q84" s="19"/>
      <c r="R84" s="24" t="n">
        <f aca="false">S84/1.12</f>
        <v>6000000</v>
      </c>
      <c r="S84" s="24" t="n">
        <v>6720000</v>
      </c>
      <c r="T84" s="19"/>
      <c r="U84" s="19" t="n">
        <v>2019</v>
      </c>
      <c r="V84" s="25"/>
      <c r="W84" s="18"/>
      <c r="X84" s="3"/>
      <c r="Y84" s="3"/>
      <c r="Z84" s="40"/>
      <c r="AA84" s="40"/>
      <c r="AB84" s="38"/>
      <c r="AC84" s="38"/>
      <c r="AD84" s="38"/>
      <c r="AE84" s="38"/>
      <c r="AF84" s="38"/>
      <c r="AG84" s="38"/>
      <c r="AH84" s="38"/>
      <c r="AI84" s="38"/>
      <c r="AJ84" s="38"/>
    </row>
    <row r="85" s="26" customFormat="true" ht="51" hidden="false" customHeight="false" outlineLevel="0" collapsed="false">
      <c r="A85" s="19" t="s">
        <v>303</v>
      </c>
      <c r="B85" s="19" t="s">
        <v>27</v>
      </c>
      <c r="C85" s="20" t="s">
        <v>304</v>
      </c>
      <c r="D85" s="19" t="s">
        <v>305</v>
      </c>
      <c r="E85" s="19" t="s">
        <v>305</v>
      </c>
      <c r="F85" s="19"/>
      <c r="G85" s="19" t="s">
        <v>31</v>
      </c>
      <c r="H85" s="19" t="n">
        <v>100</v>
      </c>
      <c r="I85" s="19" t="n">
        <v>710000000</v>
      </c>
      <c r="J85" s="19" t="s">
        <v>32</v>
      </c>
      <c r="K85" s="19" t="s">
        <v>306</v>
      </c>
      <c r="L85" s="19" t="s">
        <v>34</v>
      </c>
      <c r="M85" s="19" t="s">
        <v>35</v>
      </c>
      <c r="N85" s="21" t="n">
        <v>1</v>
      </c>
      <c r="O85" s="19" t="s">
        <v>277</v>
      </c>
      <c r="P85" s="19"/>
      <c r="Q85" s="19"/>
      <c r="R85" s="24" t="n">
        <v>188000</v>
      </c>
      <c r="S85" s="24"/>
      <c r="T85" s="19"/>
      <c r="U85" s="19" t="n">
        <v>2019</v>
      </c>
      <c r="V85" s="25"/>
      <c r="W85" s="18"/>
      <c r="X85" s="3"/>
      <c r="Y85" s="3"/>
      <c r="Z85" s="1"/>
      <c r="AA85" s="1"/>
      <c r="AB85" s="38"/>
      <c r="AC85" s="38"/>
      <c r="AD85" s="38"/>
      <c r="AE85" s="38"/>
      <c r="AF85" s="38"/>
      <c r="AG85" s="38"/>
      <c r="AH85" s="38"/>
      <c r="AI85" s="38"/>
      <c r="AJ85" s="38"/>
    </row>
    <row r="86" customFormat="false" ht="63.75" hidden="false" customHeight="false" outlineLevel="0" collapsed="false">
      <c r="A86" s="19" t="s">
        <v>307</v>
      </c>
      <c r="B86" s="19" t="s">
        <v>27</v>
      </c>
      <c r="C86" s="27" t="s">
        <v>308</v>
      </c>
      <c r="D86" s="19" t="s">
        <v>309</v>
      </c>
      <c r="E86" s="19" t="s">
        <v>310</v>
      </c>
      <c r="F86" s="29"/>
      <c r="G86" s="19" t="s">
        <v>31</v>
      </c>
      <c r="H86" s="19" t="n">
        <v>100</v>
      </c>
      <c r="I86" s="19" t="n">
        <v>710000000</v>
      </c>
      <c r="J86" s="19" t="s">
        <v>32</v>
      </c>
      <c r="K86" s="19" t="s">
        <v>311</v>
      </c>
      <c r="L86" s="19" t="s">
        <v>34</v>
      </c>
      <c r="M86" s="19" t="s">
        <v>35</v>
      </c>
      <c r="N86" s="21" t="n">
        <v>1</v>
      </c>
      <c r="O86" s="19" t="s">
        <v>277</v>
      </c>
      <c r="P86" s="19"/>
      <c r="Q86" s="19"/>
      <c r="R86" s="24" t="n">
        <f aca="false">S86/1.12</f>
        <v>2446428.57142857</v>
      </c>
      <c r="S86" s="24" t="n">
        <v>2740000</v>
      </c>
      <c r="T86" s="19"/>
      <c r="U86" s="19" t="n">
        <v>2019</v>
      </c>
      <c r="V86" s="37"/>
      <c r="W86" s="18"/>
      <c r="X86" s="3"/>
      <c r="Y86" s="3"/>
      <c r="Z86" s="1"/>
      <c r="AA86" s="1"/>
      <c r="AB86" s="38"/>
      <c r="AC86" s="38"/>
      <c r="AD86" s="38"/>
      <c r="AE86" s="38"/>
      <c r="AF86" s="38"/>
      <c r="AG86" s="38"/>
      <c r="AH86" s="38"/>
      <c r="AI86" s="38"/>
      <c r="AJ86" s="38"/>
    </row>
    <row r="87" s="26" customFormat="true" ht="51" hidden="false" customHeight="false" outlineLevel="0" collapsed="false">
      <c r="A87" s="19" t="s">
        <v>312</v>
      </c>
      <c r="B87" s="19" t="s">
        <v>27</v>
      </c>
      <c r="C87" s="20" t="s">
        <v>313</v>
      </c>
      <c r="D87" s="19" t="s">
        <v>314</v>
      </c>
      <c r="E87" s="19" t="s">
        <v>314</v>
      </c>
      <c r="F87" s="19"/>
      <c r="G87" s="19" t="s">
        <v>31</v>
      </c>
      <c r="H87" s="19" t="n">
        <v>100</v>
      </c>
      <c r="I87" s="19" t="n">
        <v>710000000</v>
      </c>
      <c r="J87" s="19" t="s">
        <v>32</v>
      </c>
      <c r="K87" s="19" t="s">
        <v>283</v>
      </c>
      <c r="L87" s="19" t="s">
        <v>34</v>
      </c>
      <c r="M87" s="19" t="s">
        <v>35</v>
      </c>
      <c r="N87" s="19" t="s">
        <v>288</v>
      </c>
      <c r="O87" s="19" t="s">
        <v>277</v>
      </c>
      <c r="P87" s="19"/>
      <c r="Q87" s="19"/>
      <c r="R87" s="24" t="n">
        <f aca="false">S87/1.12</f>
        <v>312500</v>
      </c>
      <c r="S87" s="24" t="n">
        <v>350000</v>
      </c>
      <c r="T87" s="19"/>
      <c r="U87" s="19" t="n">
        <v>2019</v>
      </c>
      <c r="V87" s="25"/>
      <c r="W87" s="18"/>
      <c r="X87" s="3"/>
      <c r="Y87" s="3"/>
      <c r="Z87" s="1"/>
      <c r="AA87" s="1"/>
      <c r="AB87" s="38"/>
      <c r="AC87" s="38"/>
      <c r="AD87" s="38"/>
      <c r="AE87" s="38"/>
      <c r="AF87" s="38"/>
      <c r="AG87" s="38"/>
      <c r="AH87" s="38"/>
      <c r="AI87" s="38"/>
      <c r="AJ87" s="38"/>
    </row>
    <row r="88" s="26" customFormat="true" ht="101.25" hidden="false" customHeight="true" outlineLevel="0" collapsed="false">
      <c r="A88" s="19" t="s">
        <v>315</v>
      </c>
      <c r="B88" s="19" t="s">
        <v>27</v>
      </c>
      <c r="C88" s="20" t="s">
        <v>316</v>
      </c>
      <c r="D88" s="19" t="s">
        <v>317</v>
      </c>
      <c r="E88" s="19" t="s">
        <v>317</v>
      </c>
      <c r="F88" s="19"/>
      <c r="G88" s="19" t="s">
        <v>31</v>
      </c>
      <c r="H88" s="19" t="n">
        <v>100</v>
      </c>
      <c r="I88" s="19" t="n">
        <v>710000000</v>
      </c>
      <c r="J88" s="19" t="s">
        <v>32</v>
      </c>
      <c r="K88" s="19" t="s">
        <v>283</v>
      </c>
      <c r="L88" s="19" t="s">
        <v>34</v>
      </c>
      <c r="M88" s="19" t="s">
        <v>35</v>
      </c>
      <c r="N88" s="19" t="s">
        <v>284</v>
      </c>
      <c r="O88" s="19" t="s">
        <v>277</v>
      </c>
      <c r="P88" s="19"/>
      <c r="Q88" s="19"/>
      <c r="R88" s="24" t="n">
        <f aca="false">S88/1.12</f>
        <v>915535.714285714</v>
      </c>
      <c r="S88" s="24" t="n">
        <v>1025400</v>
      </c>
      <c r="T88" s="19"/>
      <c r="U88" s="19" t="n">
        <v>2019</v>
      </c>
      <c r="V88" s="25"/>
      <c r="W88" s="18"/>
      <c r="X88" s="3"/>
      <c r="Y88" s="3"/>
      <c r="Z88" s="1"/>
      <c r="AA88" s="1"/>
      <c r="AB88" s="38"/>
      <c r="AC88" s="38"/>
      <c r="AD88" s="38"/>
      <c r="AE88" s="38"/>
      <c r="AF88" s="38"/>
      <c r="AG88" s="38"/>
      <c r="AH88" s="38"/>
      <c r="AI88" s="38"/>
      <c r="AJ88" s="38"/>
    </row>
    <row r="89" s="26" customFormat="true" ht="94.5" hidden="false" customHeight="true" outlineLevel="0" collapsed="false">
      <c r="A89" s="19" t="s">
        <v>318</v>
      </c>
      <c r="B89" s="19" t="s">
        <v>27</v>
      </c>
      <c r="C89" s="41" t="s">
        <v>319</v>
      </c>
      <c r="D89" s="19" t="s">
        <v>320</v>
      </c>
      <c r="E89" s="19" t="s">
        <v>320</v>
      </c>
      <c r="F89" s="19"/>
      <c r="G89" s="19" t="s">
        <v>31</v>
      </c>
      <c r="H89" s="19" t="n">
        <v>100</v>
      </c>
      <c r="I89" s="19" t="n">
        <v>710000000</v>
      </c>
      <c r="J89" s="19" t="s">
        <v>32</v>
      </c>
      <c r="K89" s="19" t="s">
        <v>283</v>
      </c>
      <c r="L89" s="19" t="s">
        <v>34</v>
      </c>
      <c r="M89" s="19" t="s">
        <v>35</v>
      </c>
      <c r="N89" s="19" t="s">
        <v>284</v>
      </c>
      <c r="O89" s="19" t="s">
        <v>277</v>
      </c>
      <c r="P89" s="19"/>
      <c r="Q89" s="19"/>
      <c r="R89" s="24" t="n">
        <f aca="false">S89/1.12</f>
        <v>540000</v>
      </c>
      <c r="S89" s="24" t="n">
        <v>604800</v>
      </c>
      <c r="T89" s="19"/>
      <c r="U89" s="19" t="n">
        <v>2019</v>
      </c>
      <c r="V89" s="25"/>
      <c r="W89" s="18"/>
      <c r="X89" s="3"/>
      <c r="Y89" s="3"/>
      <c r="Z89" s="1"/>
      <c r="AA89" s="1"/>
      <c r="AB89" s="38"/>
      <c r="AC89" s="38"/>
      <c r="AD89" s="38"/>
      <c r="AE89" s="38"/>
      <c r="AF89" s="38"/>
      <c r="AG89" s="38"/>
      <c r="AH89" s="38"/>
      <c r="AI89" s="38"/>
      <c r="AJ89" s="38"/>
    </row>
    <row r="90" s="26" customFormat="true" ht="98.25" hidden="false" customHeight="true" outlineLevel="0" collapsed="false">
      <c r="A90" s="19" t="s">
        <v>321</v>
      </c>
      <c r="B90" s="19" t="s">
        <v>27</v>
      </c>
      <c r="C90" s="20" t="s">
        <v>313</v>
      </c>
      <c r="D90" s="19" t="s">
        <v>314</v>
      </c>
      <c r="E90" s="19" t="s">
        <v>314</v>
      </c>
      <c r="F90" s="19"/>
      <c r="G90" s="19" t="s">
        <v>31</v>
      </c>
      <c r="H90" s="19" t="n">
        <v>100</v>
      </c>
      <c r="I90" s="19" t="n">
        <v>710000000</v>
      </c>
      <c r="J90" s="19" t="s">
        <v>32</v>
      </c>
      <c r="K90" s="19" t="s">
        <v>283</v>
      </c>
      <c r="L90" s="19" t="s">
        <v>34</v>
      </c>
      <c r="M90" s="19" t="s">
        <v>35</v>
      </c>
      <c r="N90" s="21" t="n">
        <v>1</v>
      </c>
      <c r="O90" s="19" t="s">
        <v>277</v>
      </c>
      <c r="P90" s="19"/>
      <c r="Q90" s="19"/>
      <c r="R90" s="24" t="n">
        <f aca="false">S90/1.12</f>
        <v>617857.142857143</v>
      </c>
      <c r="S90" s="24" t="n">
        <v>692000</v>
      </c>
      <c r="T90" s="19"/>
      <c r="U90" s="19" t="n">
        <v>2019</v>
      </c>
      <c r="V90" s="25"/>
      <c r="W90" s="18"/>
      <c r="X90" s="3"/>
      <c r="Y90" s="3"/>
      <c r="Z90" s="1"/>
      <c r="AA90" s="1"/>
      <c r="AB90" s="38"/>
      <c r="AC90" s="38"/>
      <c r="AD90" s="38"/>
      <c r="AE90" s="38"/>
      <c r="AF90" s="38"/>
      <c r="AG90" s="38"/>
      <c r="AH90" s="38"/>
      <c r="AI90" s="38"/>
      <c r="AJ90" s="38"/>
    </row>
    <row r="91" s="26" customFormat="true" ht="96" hidden="false" customHeight="true" outlineLevel="0" collapsed="false">
      <c r="A91" s="19" t="s">
        <v>322</v>
      </c>
      <c r="B91" s="19" t="s">
        <v>27</v>
      </c>
      <c r="C91" s="19" t="s">
        <v>323</v>
      </c>
      <c r="D91" s="19" t="s">
        <v>324</v>
      </c>
      <c r="E91" s="19" t="s">
        <v>325</v>
      </c>
      <c r="F91" s="19"/>
      <c r="G91" s="19" t="s">
        <v>31</v>
      </c>
      <c r="H91" s="19" t="n">
        <v>100</v>
      </c>
      <c r="I91" s="19" t="n">
        <v>710000000</v>
      </c>
      <c r="J91" s="19" t="s">
        <v>32</v>
      </c>
      <c r="K91" s="19" t="s">
        <v>283</v>
      </c>
      <c r="L91" s="19" t="s">
        <v>34</v>
      </c>
      <c r="M91" s="19" t="s">
        <v>35</v>
      </c>
      <c r="N91" s="19" t="s">
        <v>284</v>
      </c>
      <c r="O91" s="19" t="s">
        <v>277</v>
      </c>
      <c r="P91" s="19"/>
      <c r="Q91" s="19"/>
      <c r="R91" s="24" t="n">
        <f aca="false">S91/1.12</f>
        <v>535714.285714286</v>
      </c>
      <c r="S91" s="24" t="n">
        <v>600000</v>
      </c>
      <c r="T91" s="19"/>
      <c r="U91" s="19" t="n">
        <v>2019</v>
      </c>
      <c r="V91" s="25"/>
      <c r="W91" s="18"/>
      <c r="X91" s="3"/>
      <c r="Y91" s="3"/>
      <c r="Z91" s="1"/>
      <c r="AA91" s="1"/>
      <c r="AB91" s="38"/>
      <c r="AC91" s="38"/>
      <c r="AD91" s="38"/>
      <c r="AE91" s="38"/>
      <c r="AF91" s="38"/>
      <c r="AG91" s="38"/>
      <c r="AH91" s="38"/>
      <c r="AI91" s="38"/>
      <c r="AJ91" s="38"/>
    </row>
    <row r="92" s="26" customFormat="true" ht="96" hidden="false" customHeight="true" outlineLevel="0" collapsed="false">
      <c r="A92" s="19" t="s">
        <v>326</v>
      </c>
      <c r="B92" s="19" t="s">
        <v>27</v>
      </c>
      <c r="C92" s="28" t="s">
        <v>327</v>
      </c>
      <c r="D92" s="19" t="s">
        <v>328</v>
      </c>
      <c r="E92" s="19" t="s">
        <v>329</v>
      </c>
      <c r="F92" s="19"/>
      <c r="G92" s="19" t="s">
        <v>31</v>
      </c>
      <c r="H92" s="19" t="n">
        <v>100</v>
      </c>
      <c r="I92" s="19" t="n">
        <v>710000000</v>
      </c>
      <c r="J92" s="19" t="s">
        <v>32</v>
      </c>
      <c r="K92" s="19" t="s">
        <v>283</v>
      </c>
      <c r="L92" s="19" t="s">
        <v>34</v>
      </c>
      <c r="M92" s="19" t="s">
        <v>35</v>
      </c>
      <c r="N92" s="21" t="n">
        <v>1</v>
      </c>
      <c r="O92" s="19" t="s">
        <v>277</v>
      </c>
      <c r="P92" s="19"/>
      <c r="Q92" s="19"/>
      <c r="R92" s="24" t="n">
        <f aca="false">S92/1.12</f>
        <v>1339285.71428571</v>
      </c>
      <c r="S92" s="24" t="n">
        <v>1500000</v>
      </c>
      <c r="T92" s="19"/>
      <c r="U92" s="19" t="n">
        <v>2019</v>
      </c>
      <c r="V92" s="25"/>
      <c r="W92" s="18"/>
      <c r="X92" s="3"/>
      <c r="Y92" s="3"/>
      <c r="Z92" s="1"/>
      <c r="AA92" s="1"/>
      <c r="AB92" s="38"/>
      <c r="AC92" s="38"/>
      <c r="AD92" s="38"/>
      <c r="AE92" s="38"/>
      <c r="AF92" s="38"/>
      <c r="AG92" s="38"/>
      <c r="AH92" s="38"/>
      <c r="AI92" s="38"/>
      <c r="AJ92" s="38"/>
    </row>
    <row r="93" s="26" customFormat="true" ht="96" hidden="false" customHeight="true" outlineLevel="0" collapsed="false">
      <c r="A93" s="19" t="s">
        <v>330</v>
      </c>
      <c r="B93" s="19" t="s">
        <v>27</v>
      </c>
      <c r="C93" s="28" t="s">
        <v>331</v>
      </c>
      <c r="D93" s="19" t="s">
        <v>332</v>
      </c>
      <c r="E93" s="19" t="s">
        <v>333</v>
      </c>
      <c r="F93" s="19"/>
      <c r="G93" s="19" t="s">
        <v>31</v>
      </c>
      <c r="H93" s="19" t="n">
        <v>0</v>
      </c>
      <c r="I93" s="19" t="n">
        <v>710000000</v>
      </c>
      <c r="J93" s="19" t="s">
        <v>32</v>
      </c>
      <c r="K93" s="19" t="s">
        <v>283</v>
      </c>
      <c r="L93" s="19" t="s">
        <v>34</v>
      </c>
      <c r="M93" s="19" t="s">
        <v>35</v>
      </c>
      <c r="N93" s="21" t="n">
        <v>1</v>
      </c>
      <c r="O93" s="19" t="s">
        <v>277</v>
      </c>
      <c r="P93" s="19"/>
      <c r="Q93" s="19"/>
      <c r="R93" s="24" t="n">
        <f aca="false">S93/1.12</f>
        <v>178571.428571429</v>
      </c>
      <c r="S93" s="24" t="n">
        <v>200000</v>
      </c>
      <c r="T93" s="19"/>
      <c r="U93" s="19" t="n">
        <v>2019</v>
      </c>
      <c r="V93" s="25"/>
      <c r="W93" s="18"/>
      <c r="X93" s="3"/>
      <c r="Y93" s="3"/>
      <c r="Z93" s="1"/>
      <c r="AA93" s="1"/>
      <c r="AB93" s="38"/>
      <c r="AC93" s="38"/>
      <c r="AD93" s="38"/>
      <c r="AE93" s="38"/>
      <c r="AF93" s="38"/>
      <c r="AG93" s="38"/>
      <c r="AH93" s="38"/>
      <c r="AI93" s="38"/>
      <c r="AJ93" s="38"/>
    </row>
    <row r="94" s="26" customFormat="true" ht="96" hidden="false" customHeight="true" outlineLevel="0" collapsed="false">
      <c r="A94" s="19" t="s">
        <v>334</v>
      </c>
      <c r="B94" s="19" t="s">
        <v>27</v>
      </c>
      <c r="C94" s="28" t="s">
        <v>335</v>
      </c>
      <c r="D94" s="19" t="s">
        <v>336</v>
      </c>
      <c r="E94" s="19" t="s">
        <v>337</v>
      </c>
      <c r="F94" s="19"/>
      <c r="G94" s="19" t="s">
        <v>31</v>
      </c>
      <c r="H94" s="19" t="n">
        <v>100</v>
      </c>
      <c r="I94" s="19" t="n">
        <v>710000000</v>
      </c>
      <c r="J94" s="19" t="s">
        <v>32</v>
      </c>
      <c r="K94" s="19" t="s">
        <v>283</v>
      </c>
      <c r="L94" s="19" t="s">
        <v>34</v>
      </c>
      <c r="M94" s="19" t="s">
        <v>35</v>
      </c>
      <c r="N94" s="21" t="n">
        <v>1</v>
      </c>
      <c r="O94" s="19" t="s">
        <v>277</v>
      </c>
      <c r="P94" s="19"/>
      <c r="Q94" s="19"/>
      <c r="R94" s="24" t="n">
        <f aca="false">S94/1.12</f>
        <v>218750</v>
      </c>
      <c r="S94" s="24" t="n">
        <v>245000</v>
      </c>
      <c r="T94" s="19"/>
      <c r="U94" s="19" t="n">
        <v>2019</v>
      </c>
      <c r="V94" s="25"/>
      <c r="W94" s="18"/>
      <c r="X94" s="3"/>
      <c r="Y94" s="3"/>
      <c r="Z94" s="1"/>
      <c r="AA94" s="1"/>
      <c r="AB94" s="38"/>
      <c r="AC94" s="38"/>
      <c r="AD94" s="38"/>
      <c r="AE94" s="38"/>
      <c r="AF94" s="38"/>
      <c r="AG94" s="38"/>
      <c r="AH94" s="38"/>
      <c r="AI94" s="38"/>
      <c r="AJ94" s="38"/>
    </row>
    <row r="95" s="45" customFormat="true" ht="63" hidden="false" customHeight="true" outlineLevel="0" collapsed="false">
      <c r="A95" s="19" t="s">
        <v>338</v>
      </c>
      <c r="B95" s="19" t="s">
        <v>27</v>
      </c>
      <c r="C95" s="19" t="s">
        <v>339</v>
      </c>
      <c r="D95" s="19" t="s">
        <v>340</v>
      </c>
      <c r="E95" s="19" t="s">
        <v>341</v>
      </c>
      <c r="F95" s="19"/>
      <c r="G95" s="19" t="s">
        <v>342</v>
      </c>
      <c r="H95" s="19" t="n">
        <f aca="false">H105</f>
        <v>100</v>
      </c>
      <c r="I95" s="19" t="n">
        <v>710000000</v>
      </c>
      <c r="J95" s="19" t="s">
        <v>32</v>
      </c>
      <c r="K95" s="19" t="s">
        <v>343</v>
      </c>
      <c r="L95" s="19" t="str">
        <f aca="false">L105</f>
        <v>г. Астана</v>
      </c>
      <c r="M95" s="19" t="str">
        <f aca="false">M105</f>
        <v>DDP</v>
      </c>
      <c r="N95" s="19" t="str">
        <f aca="false">N105</f>
        <v>по факту</v>
      </c>
      <c r="O95" s="19" t="str">
        <f aca="false">O105</f>
        <v>услуга</v>
      </c>
      <c r="P95" s="19"/>
      <c r="Q95" s="19"/>
      <c r="R95" s="24" t="n">
        <f aca="false">S95/1.12</f>
        <v>7857142.85714286</v>
      </c>
      <c r="S95" s="24" t="n">
        <v>8800000</v>
      </c>
      <c r="T95" s="19"/>
      <c r="U95" s="19" t="n">
        <v>2019</v>
      </c>
      <c r="V95" s="42"/>
      <c r="W95" s="18"/>
      <c r="X95" s="43"/>
      <c r="Y95" s="43"/>
      <c r="Z95" s="14"/>
      <c r="AA95" s="14"/>
      <c r="AB95" s="44"/>
      <c r="AC95" s="44"/>
      <c r="AD95" s="44"/>
      <c r="AE95" s="44"/>
      <c r="AF95" s="44"/>
      <c r="AG95" s="44"/>
      <c r="AH95" s="44"/>
      <c r="AI95" s="44"/>
      <c r="AJ95" s="44"/>
    </row>
    <row r="96" s="45" customFormat="true" ht="171.75" hidden="false" customHeight="true" outlineLevel="0" collapsed="false">
      <c r="A96" s="19" t="s">
        <v>344</v>
      </c>
      <c r="B96" s="19" t="s">
        <v>27</v>
      </c>
      <c r="C96" s="46" t="s">
        <v>345</v>
      </c>
      <c r="D96" s="46" t="s">
        <v>346</v>
      </c>
      <c r="E96" s="46" t="s">
        <v>347</v>
      </c>
      <c r="F96" s="46"/>
      <c r="G96" s="46" t="s">
        <v>31</v>
      </c>
      <c r="H96" s="46" t="n">
        <v>100</v>
      </c>
      <c r="I96" s="46" t="n">
        <v>711210000</v>
      </c>
      <c r="J96" s="19" t="s">
        <v>32</v>
      </c>
      <c r="K96" s="46" t="s">
        <v>348</v>
      </c>
      <c r="L96" s="46" t="s">
        <v>349</v>
      </c>
      <c r="M96" s="46"/>
      <c r="N96" s="46" t="s">
        <v>350</v>
      </c>
      <c r="O96" s="46"/>
      <c r="P96" s="47"/>
      <c r="Q96" s="48"/>
      <c r="R96" s="24" t="n">
        <v>5000000</v>
      </c>
      <c r="S96" s="24"/>
      <c r="T96" s="49"/>
      <c r="U96" s="19" t="n">
        <v>2019</v>
      </c>
      <c r="V96" s="42"/>
      <c r="W96" s="50"/>
      <c r="X96" s="43"/>
      <c r="Y96" s="43"/>
      <c r="Z96" s="14"/>
      <c r="AA96" s="14"/>
      <c r="AB96" s="44"/>
      <c r="AC96" s="44"/>
      <c r="AD96" s="44"/>
      <c r="AE96" s="44"/>
      <c r="AF96" s="44"/>
      <c r="AG96" s="44"/>
      <c r="AH96" s="44"/>
      <c r="AI96" s="44"/>
      <c r="AJ96" s="44"/>
    </row>
    <row r="97" s="26" customFormat="true" ht="96.75" hidden="false" customHeight="true" outlineLevel="0" collapsed="false">
      <c r="A97" s="19" t="s">
        <v>351</v>
      </c>
      <c r="B97" s="19" t="s">
        <v>27</v>
      </c>
      <c r="C97" s="19" t="s">
        <v>352</v>
      </c>
      <c r="D97" s="19" t="s">
        <v>353</v>
      </c>
      <c r="E97" s="19" t="s">
        <v>353</v>
      </c>
      <c r="F97" s="19" t="s">
        <v>354</v>
      </c>
      <c r="G97" s="19" t="s">
        <v>31</v>
      </c>
      <c r="H97" s="19" t="n">
        <v>100</v>
      </c>
      <c r="I97" s="19" t="n">
        <v>710000000</v>
      </c>
      <c r="J97" s="19" t="s">
        <v>32</v>
      </c>
      <c r="K97" s="19" t="s">
        <v>283</v>
      </c>
      <c r="L97" s="19" t="s">
        <v>34</v>
      </c>
      <c r="M97" s="19" t="s">
        <v>35</v>
      </c>
      <c r="N97" s="19" t="s">
        <v>355</v>
      </c>
      <c r="O97" s="19"/>
      <c r="P97" s="19"/>
      <c r="Q97" s="19"/>
      <c r="R97" s="24" t="n">
        <f aca="false">S97/1.12</f>
        <v>3513392.85714286</v>
      </c>
      <c r="S97" s="24" t="n">
        <f aca="false">3235000+700000</f>
        <v>3935000</v>
      </c>
      <c r="T97" s="19"/>
      <c r="U97" s="19" t="n">
        <v>2019</v>
      </c>
      <c r="V97" s="25"/>
      <c r="W97" s="51"/>
      <c r="X97" s="3"/>
      <c r="Y97" s="3"/>
      <c r="Z97" s="1"/>
      <c r="AA97" s="1"/>
      <c r="AB97" s="38"/>
      <c r="AC97" s="38"/>
      <c r="AD97" s="38"/>
      <c r="AE97" s="38"/>
      <c r="AF97" s="38"/>
      <c r="AG97" s="38"/>
      <c r="AH97" s="38"/>
      <c r="AI97" s="38"/>
      <c r="AJ97" s="38"/>
    </row>
    <row r="98" s="44" customFormat="true" ht="102.75" hidden="false" customHeight="true" outlineLevel="0" collapsed="false">
      <c r="A98" s="19" t="s">
        <v>356</v>
      </c>
      <c r="B98" s="19" t="s">
        <v>27</v>
      </c>
      <c r="C98" s="19" t="s">
        <v>357</v>
      </c>
      <c r="D98" s="19" t="s">
        <v>358</v>
      </c>
      <c r="E98" s="52" t="s">
        <v>359</v>
      </c>
      <c r="F98" s="53"/>
      <c r="G98" s="19" t="s">
        <v>31</v>
      </c>
      <c r="H98" s="19" t="n">
        <v>100</v>
      </c>
      <c r="I98" s="19" t="n">
        <v>710000000</v>
      </c>
      <c r="J98" s="19" t="s">
        <v>32</v>
      </c>
      <c r="K98" s="19" t="s">
        <v>283</v>
      </c>
      <c r="L98" s="19" t="s">
        <v>34</v>
      </c>
      <c r="M98" s="19" t="s">
        <v>35</v>
      </c>
      <c r="N98" s="19" t="s">
        <v>284</v>
      </c>
      <c r="O98" s="19" t="s">
        <v>277</v>
      </c>
      <c r="P98" s="19"/>
      <c r="Q98" s="19"/>
      <c r="R98" s="24" t="n">
        <f aca="false">S98/1.12</f>
        <v>803571.428571429</v>
      </c>
      <c r="S98" s="24" t="n">
        <v>900000</v>
      </c>
      <c r="T98" s="19"/>
      <c r="U98" s="19" t="n">
        <v>2019</v>
      </c>
      <c r="V98" s="42"/>
      <c r="W98" s="18"/>
      <c r="X98" s="43"/>
      <c r="Y98" s="43"/>
      <c r="Z98" s="14"/>
      <c r="AA98" s="14"/>
    </row>
    <row r="99" s="44" customFormat="true" ht="154.5" hidden="false" customHeight="true" outlineLevel="0" collapsed="false">
      <c r="A99" s="19" t="s">
        <v>360</v>
      </c>
      <c r="B99" s="19" t="s">
        <v>27</v>
      </c>
      <c r="C99" s="19" t="s">
        <v>361</v>
      </c>
      <c r="D99" s="19" t="s">
        <v>362</v>
      </c>
      <c r="E99" s="52" t="s">
        <v>363</v>
      </c>
      <c r="F99" s="19"/>
      <c r="G99" s="19" t="s">
        <v>31</v>
      </c>
      <c r="H99" s="19" t="n">
        <v>100</v>
      </c>
      <c r="I99" s="19" t="n">
        <v>710000000</v>
      </c>
      <c r="J99" s="19" t="s">
        <v>32</v>
      </c>
      <c r="K99" s="19" t="s">
        <v>283</v>
      </c>
      <c r="L99" s="19" t="s">
        <v>34</v>
      </c>
      <c r="M99" s="19" t="s">
        <v>35</v>
      </c>
      <c r="N99" s="19" t="s">
        <v>288</v>
      </c>
      <c r="O99" s="19" t="s">
        <v>277</v>
      </c>
      <c r="P99" s="19"/>
      <c r="Q99" s="19"/>
      <c r="R99" s="24" t="n">
        <f aca="false">S99/1.12</f>
        <v>1607142.85714286</v>
      </c>
      <c r="S99" s="24" t="n">
        <v>1800000</v>
      </c>
      <c r="T99" s="19"/>
      <c r="U99" s="19" t="n">
        <v>2019</v>
      </c>
      <c r="V99" s="42"/>
      <c r="W99" s="18"/>
      <c r="X99" s="43"/>
      <c r="Y99" s="43"/>
      <c r="Z99" s="14"/>
      <c r="AA99" s="14"/>
    </row>
    <row r="100" s="54" customFormat="true" ht="99.75" hidden="false" customHeight="true" outlineLevel="0" collapsed="false">
      <c r="A100" s="19" t="s">
        <v>364</v>
      </c>
      <c r="B100" s="19" t="s">
        <v>27</v>
      </c>
      <c r="C100" s="19" t="s">
        <v>365</v>
      </c>
      <c r="D100" s="19" t="s">
        <v>366</v>
      </c>
      <c r="E100" s="19" t="s">
        <v>366</v>
      </c>
      <c r="F100" s="19"/>
      <c r="G100" s="19" t="s">
        <v>31</v>
      </c>
      <c r="H100" s="19" t="n">
        <v>100</v>
      </c>
      <c r="I100" s="19" t="n">
        <v>710000000</v>
      </c>
      <c r="J100" s="19" t="s">
        <v>32</v>
      </c>
      <c r="K100" s="19" t="s">
        <v>33</v>
      </c>
      <c r="L100" s="19" t="s">
        <v>34</v>
      </c>
      <c r="M100" s="19" t="s">
        <v>35</v>
      </c>
      <c r="N100" s="19" t="s">
        <v>355</v>
      </c>
      <c r="O100" s="19" t="s">
        <v>277</v>
      </c>
      <c r="P100" s="19"/>
      <c r="Q100" s="19"/>
      <c r="R100" s="24" t="n">
        <f aca="false">S100/1.12</f>
        <v>1071428.57142857</v>
      </c>
      <c r="S100" s="24" t="n">
        <v>1200000</v>
      </c>
      <c r="T100" s="19"/>
      <c r="U100" s="19" t="n">
        <v>2019</v>
      </c>
      <c r="V100" s="42"/>
      <c r="W100" s="18"/>
      <c r="X100" s="43"/>
      <c r="Y100" s="43"/>
      <c r="Z100" s="14"/>
      <c r="AA100" s="14"/>
      <c r="AB100" s="44"/>
      <c r="AC100" s="44"/>
      <c r="AD100" s="44"/>
      <c r="AE100" s="44"/>
      <c r="AF100" s="44"/>
      <c r="AG100" s="44"/>
      <c r="AH100" s="44"/>
      <c r="AI100" s="44"/>
      <c r="AJ100" s="44"/>
    </row>
    <row r="101" s="54" customFormat="true" ht="155.25" hidden="false" customHeight="true" outlineLevel="0" collapsed="false">
      <c r="A101" s="19" t="s">
        <v>367</v>
      </c>
      <c r="B101" s="19" t="s">
        <v>27</v>
      </c>
      <c r="C101" s="28" t="s">
        <v>368</v>
      </c>
      <c r="D101" s="19" t="s">
        <v>369</v>
      </c>
      <c r="E101" s="55" t="s">
        <v>369</v>
      </c>
      <c r="F101" s="19"/>
      <c r="G101" s="19" t="s">
        <v>31</v>
      </c>
      <c r="H101" s="19" t="n">
        <v>100</v>
      </c>
      <c r="I101" s="19" t="n">
        <v>710000000</v>
      </c>
      <c r="J101" s="19" t="s">
        <v>32</v>
      </c>
      <c r="K101" s="19" t="s">
        <v>370</v>
      </c>
      <c r="L101" s="19" t="s">
        <v>34</v>
      </c>
      <c r="M101" s="19" t="s">
        <v>35</v>
      </c>
      <c r="N101" s="19" t="s">
        <v>355</v>
      </c>
      <c r="O101" s="19" t="s">
        <v>277</v>
      </c>
      <c r="P101" s="19"/>
      <c r="Q101" s="19"/>
      <c r="R101" s="24" t="n">
        <f aca="false">S101/1.12</f>
        <v>231000</v>
      </c>
      <c r="S101" s="24" t="n">
        <v>258720</v>
      </c>
      <c r="T101" s="19"/>
      <c r="U101" s="19" t="n">
        <v>2019</v>
      </c>
      <c r="V101" s="42"/>
      <c r="W101" s="18"/>
      <c r="X101" s="43"/>
      <c r="Y101" s="43"/>
      <c r="Z101" s="14"/>
      <c r="AA101" s="14"/>
      <c r="AB101" s="44"/>
      <c r="AC101" s="44"/>
      <c r="AD101" s="44"/>
      <c r="AE101" s="44"/>
      <c r="AF101" s="44"/>
      <c r="AG101" s="44"/>
      <c r="AH101" s="44"/>
      <c r="AI101" s="44"/>
      <c r="AJ101" s="44"/>
    </row>
    <row r="102" s="54" customFormat="true" ht="189" hidden="false" customHeight="true" outlineLevel="0" collapsed="false">
      <c r="A102" s="19" t="s">
        <v>371</v>
      </c>
      <c r="B102" s="19" t="s">
        <v>27</v>
      </c>
      <c r="C102" s="19" t="s">
        <v>372</v>
      </c>
      <c r="D102" s="52" t="s">
        <v>373</v>
      </c>
      <c r="E102" s="56" t="s">
        <v>374</v>
      </c>
      <c r="F102" s="19"/>
      <c r="G102" s="19" t="s">
        <v>31</v>
      </c>
      <c r="H102" s="19" t="n">
        <v>100</v>
      </c>
      <c r="I102" s="19" t="n">
        <v>710000000</v>
      </c>
      <c r="J102" s="19" t="s">
        <v>32</v>
      </c>
      <c r="K102" s="19" t="s">
        <v>311</v>
      </c>
      <c r="L102" s="19" t="s">
        <v>34</v>
      </c>
      <c r="M102" s="19" t="s">
        <v>35</v>
      </c>
      <c r="N102" s="19" t="s">
        <v>288</v>
      </c>
      <c r="O102" s="19" t="s">
        <v>277</v>
      </c>
      <c r="P102" s="19"/>
      <c r="Q102" s="19"/>
      <c r="R102" s="24" t="n">
        <f aca="false">S102/1.12</f>
        <v>192857.142857143</v>
      </c>
      <c r="S102" s="24" t="n">
        <v>216000</v>
      </c>
      <c r="T102" s="19"/>
      <c r="U102" s="19" t="n">
        <v>2019</v>
      </c>
      <c r="V102" s="42"/>
      <c r="W102" s="18"/>
      <c r="X102" s="43"/>
      <c r="Y102" s="43"/>
      <c r="Z102" s="14"/>
      <c r="AA102" s="14"/>
      <c r="AB102" s="44"/>
      <c r="AC102" s="44"/>
      <c r="AD102" s="44"/>
      <c r="AE102" s="44"/>
      <c r="AF102" s="44"/>
      <c r="AG102" s="44"/>
      <c r="AH102" s="44"/>
      <c r="AI102" s="44"/>
      <c r="AJ102" s="44"/>
    </row>
    <row r="103" s="54" customFormat="true" ht="192" hidden="false" customHeight="true" outlineLevel="0" collapsed="false">
      <c r="A103" s="19" t="s">
        <v>375</v>
      </c>
      <c r="B103" s="19" t="s">
        <v>27</v>
      </c>
      <c r="C103" s="19" t="s">
        <v>376</v>
      </c>
      <c r="D103" s="19" t="s">
        <v>377</v>
      </c>
      <c r="E103" s="57" t="s">
        <v>378</v>
      </c>
      <c r="F103" s="19"/>
      <c r="G103" s="19" t="s">
        <v>31</v>
      </c>
      <c r="H103" s="19" t="n">
        <f aca="false">H104</f>
        <v>100</v>
      </c>
      <c r="I103" s="19" t="n">
        <v>710000000</v>
      </c>
      <c r="J103" s="19" t="s">
        <v>32</v>
      </c>
      <c r="K103" s="19" t="str">
        <f aca="false">K104</f>
        <v>май</v>
      </c>
      <c r="L103" s="19" t="str">
        <f aca="false">L104</f>
        <v>г. Астана</v>
      </c>
      <c r="M103" s="19" t="str">
        <f aca="false">M104</f>
        <v>DDP</v>
      </c>
      <c r="N103" s="19" t="str">
        <f aca="false">N104</f>
        <v>аванс 30%, по факту 70%</v>
      </c>
      <c r="O103" s="19" t="str">
        <f aca="false">O104</f>
        <v>услуга</v>
      </c>
      <c r="P103" s="19"/>
      <c r="Q103" s="19"/>
      <c r="R103" s="24" t="n">
        <f aca="false">S103/1.12</f>
        <v>4285714.28571429</v>
      </c>
      <c r="S103" s="24" t="n">
        <v>4800000</v>
      </c>
      <c r="T103" s="19"/>
      <c r="U103" s="19" t="n">
        <v>2019</v>
      </c>
      <c r="V103" s="42"/>
      <c r="W103" s="18"/>
      <c r="X103" s="43"/>
      <c r="Y103" s="43"/>
      <c r="Z103" s="14"/>
      <c r="AA103" s="14"/>
      <c r="AB103" s="44"/>
      <c r="AC103" s="44"/>
      <c r="AD103" s="44"/>
      <c r="AE103" s="44"/>
      <c r="AF103" s="44"/>
      <c r="AG103" s="44"/>
      <c r="AH103" s="44"/>
      <c r="AI103" s="44"/>
      <c r="AJ103" s="44"/>
    </row>
    <row r="104" s="54" customFormat="true" ht="112.5" hidden="false" customHeight="true" outlineLevel="0" collapsed="false">
      <c r="A104" s="19" t="s">
        <v>379</v>
      </c>
      <c r="B104" s="19" t="s">
        <v>27</v>
      </c>
      <c r="C104" s="19" t="s">
        <v>380</v>
      </c>
      <c r="D104" s="19" t="s">
        <v>381</v>
      </c>
      <c r="E104" s="55" t="s">
        <v>382</v>
      </c>
      <c r="F104" s="19"/>
      <c r="G104" s="19" t="s">
        <v>31</v>
      </c>
      <c r="H104" s="19" t="n">
        <f aca="false">H95</f>
        <v>100</v>
      </c>
      <c r="I104" s="19" t="n">
        <v>710000000</v>
      </c>
      <c r="J104" s="19" t="s">
        <v>32</v>
      </c>
      <c r="K104" s="19" t="str">
        <f aca="false">K95</f>
        <v>май</v>
      </c>
      <c r="L104" s="19" t="str">
        <f aca="false">L95</f>
        <v>г. Астана</v>
      </c>
      <c r="M104" s="19" t="str">
        <f aca="false">M95</f>
        <v>DDP</v>
      </c>
      <c r="N104" s="19" t="s">
        <v>355</v>
      </c>
      <c r="O104" s="19" t="str">
        <f aca="false">O95</f>
        <v>услуга</v>
      </c>
      <c r="P104" s="19"/>
      <c r="Q104" s="19"/>
      <c r="R104" s="24" t="n">
        <f aca="false">S104/1.12</f>
        <v>4285714.28571429</v>
      </c>
      <c r="S104" s="24" t="n">
        <v>4800000</v>
      </c>
      <c r="T104" s="19"/>
      <c r="U104" s="19" t="n">
        <v>2019</v>
      </c>
      <c r="V104" s="42"/>
      <c r="W104" s="18"/>
      <c r="X104" s="43"/>
      <c r="Y104" s="43"/>
      <c r="Z104" s="14"/>
      <c r="AA104" s="14"/>
      <c r="AB104" s="44"/>
      <c r="AC104" s="44"/>
      <c r="AD104" s="44"/>
      <c r="AE104" s="44"/>
      <c r="AF104" s="44"/>
      <c r="AG104" s="44"/>
      <c r="AH104" s="44"/>
      <c r="AI104" s="44"/>
      <c r="AJ104" s="44"/>
    </row>
    <row r="105" s="54" customFormat="true" ht="157.5" hidden="false" customHeight="true" outlineLevel="0" collapsed="false">
      <c r="A105" s="19" t="s">
        <v>383</v>
      </c>
      <c r="B105" s="19" t="s">
        <v>27</v>
      </c>
      <c r="C105" s="19" t="s">
        <v>384</v>
      </c>
      <c r="D105" s="19" t="s">
        <v>385</v>
      </c>
      <c r="E105" s="19" t="s">
        <v>386</v>
      </c>
      <c r="F105" s="19"/>
      <c r="G105" s="19" t="s">
        <v>31</v>
      </c>
      <c r="H105" s="19" t="n">
        <v>100</v>
      </c>
      <c r="I105" s="19" t="n">
        <v>710000000</v>
      </c>
      <c r="J105" s="19" t="s">
        <v>32</v>
      </c>
      <c r="K105" s="19" t="s">
        <v>311</v>
      </c>
      <c r="L105" s="19" t="s">
        <v>34</v>
      </c>
      <c r="M105" s="19" t="s">
        <v>35</v>
      </c>
      <c r="N105" s="19" t="s">
        <v>288</v>
      </c>
      <c r="O105" s="19" t="s">
        <v>277</v>
      </c>
      <c r="P105" s="19"/>
      <c r="Q105" s="19"/>
      <c r="R105" s="24" t="n">
        <f aca="false">S105/1.12</f>
        <v>1160714.28571429</v>
      </c>
      <c r="S105" s="24" t="n">
        <v>1300000</v>
      </c>
      <c r="T105" s="19"/>
      <c r="U105" s="19" t="n">
        <v>2019</v>
      </c>
      <c r="V105" s="42"/>
      <c r="W105" s="18"/>
      <c r="X105" s="43"/>
      <c r="Y105" s="43"/>
      <c r="Z105" s="14"/>
      <c r="AA105" s="14"/>
      <c r="AB105" s="44"/>
      <c r="AC105" s="44"/>
      <c r="AD105" s="44"/>
      <c r="AE105" s="44"/>
      <c r="AF105" s="44"/>
      <c r="AG105" s="44"/>
      <c r="AH105" s="44"/>
      <c r="AI105" s="44"/>
      <c r="AJ105" s="44"/>
    </row>
    <row r="106" s="54" customFormat="true" ht="131.25" hidden="false" customHeight="true" outlineLevel="0" collapsed="false">
      <c r="A106" s="19" t="s">
        <v>387</v>
      </c>
      <c r="B106" s="19" t="s">
        <v>27</v>
      </c>
      <c r="C106" s="19" t="s">
        <v>388</v>
      </c>
      <c r="D106" s="19" t="s">
        <v>389</v>
      </c>
      <c r="E106" s="55" t="s">
        <v>390</v>
      </c>
      <c r="F106" s="19"/>
      <c r="G106" s="19" t="s">
        <v>31</v>
      </c>
      <c r="H106" s="19" t="n">
        <v>100</v>
      </c>
      <c r="I106" s="19" t="n">
        <v>710000000</v>
      </c>
      <c r="J106" s="19" t="s">
        <v>32</v>
      </c>
      <c r="K106" s="19" t="s">
        <v>311</v>
      </c>
      <c r="L106" s="19" t="s">
        <v>34</v>
      </c>
      <c r="M106" s="19" t="s">
        <v>35</v>
      </c>
      <c r="N106" s="19" t="s">
        <v>288</v>
      </c>
      <c r="O106" s="19" t="s">
        <v>277</v>
      </c>
      <c r="P106" s="19"/>
      <c r="Q106" s="19"/>
      <c r="R106" s="24" t="n">
        <f aca="false">S106/1.12</f>
        <v>2410714.28571429</v>
      </c>
      <c r="S106" s="24" t="n">
        <v>2700000</v>
      </c>
      <c r="T106" s="19"/>
      <c r="U106" s="19" t="n">
        <v>2019</v>
      </c>
      <c r="V106" s="42"/>
      <c r="W106" s="18"/>
      <c r="X106" s="43"/>
      <c r="Y106" s="43"/>
      <c r="Z106" s="14"/>
      <c r="AA106" s="14"/>
      <c r="AB106" s="44"/>
      <c r="AC106" s="44"/>
      <c r="AD106" s="44"/>
      <c r="AE106" s="44"/>
      <c r="AF106" s="44"/>
      <c r="AG106" s="44"/>
      <c r="AH106" s="44"/>
      <c r="AI106" s="44"/>
      <c r="AJ106" s="44"/>
    </row>
    <row r="107" s="54" customFormat="true" ht="131.25" hidden="false" customHeight="true" outlineLevel="0" collapsed="false">
      <c r="A107" s="19" t="s">
        <v>391</v>
      </c>
      <c r="B107" s="19" t="s">
        <v>27</v>
      </c>
      <c r="C107" s="28" t="s">
        <v>392</v>
      </c>
      <c r="D107" s="19" t="s">
        <v>393</v>
      </c>
      <c r="E107" s="19" t="s">
        <v>393</v>
      </c>
      <c r="F107" s="19"/>
      <c r="G107" s="19" t="s">
        <v>31</v>
      </c>
      <c r="H107" s="19" t="n">
        <v>100</v>
      </c>
      <c r="I107" s="19" t="n">
        <v>710000000</v>
      </c>
      <c r="J107" s="19" t="s">
        <v>32</v>
      </c>
      <c r="K107" s="19" t="s">
        <v>244</v>
      </c>
      <c r="L107" s="19" t="s">
        <v>34</v>
      </c>
      <c r="M107" s="19" t="s">
        <v>35</v>
      </c>
      <c r="N107" s="19" t="s">
        <v>284</v>
      </c>
      <c r="O107" s="19" t="s">
        <v>277</v>
      </c>
      <c r="P107" s="19"/>
      <c r="Q107" s="19"/>
      <c r="R107" s="24" t="n">
        <f aca="false">S107/1.12</f>
        <v>1321250</v>
      </c>
      <c r="S107" s="24" t="n">
        <v>1479800</v>
      </c>
      <c r="T107" s="19"/>
      <c r="U107" s="19" t="n">
        <v>2019</v>
      </c>
      <c r="V107" s="29"/>
      <c r="W107" s="18"/>
      <c r="X107" s="43"/>
      <c r="Y107" s="43"/>
      <c r="Z107" s="14"/>
      <c r="AA107" s="14"/>
      <c r="AB107" s="44"/>
      <c r="AC107" s="44"/>
      <c r="AD107" s="44"/>
      <c r="AE107" s="44"/>
      <c r="AF107" s="44"/>
      <c r="AG107" s="44"/>
      <c r="AH107" s="44"/>
      <c r="AI107" s="44"/>
      <c r="AJ107" s="44"/>
    </row>
    <row r="108" s="14" customFormat="true" ht="33.75" hidden="false" customHeight="true" outlineLevel="0" collapsed="false">
      <c r="A108" s="12" t="s">
        <v>394</v>
      </c>
      <c r="B108" s="12"/>
      <c r="C108" s="12"/>
      <c r="D108" s="12"/>
      <c r="E108" s="12"/>
      <c r="F108" s="22"/>
      <c r="G108" s="22"/>
      <c r="H108" s="22"/>
      <c r="I108" s="22"/>
      <c r="J108" s="22" t="s">
        <v>288</v>
      </c>
      <c r="K108" s="22" t="s">
        <v>288</v>
      </c>
      <c r="L108" s="22" t="s">
        <v>288</v>
      </c>
      <c r="M108" s="22" t="s">
        <v>288</v>
      </c>
      <c r="N108" s="22" t="s">
        <v>288</v>
      </c>
      <c r="O108" s="22" t="s">
        <v>288</v>
      </c>
      <c r="P108" s="22" t="s">
        <v>288</v>
      </c>
      <c r="Q108" s="22" t="s">
        <v>288</v>
      </c>
      <c r="R108" s="31" t="n">
        <f aca="false">SUM(R79:R107)</f>
        <v>117801142.857143</v>
      </c>
      <c r="S108" s="31" t="n">
        <f aca="false">SUM(S79:S107)</f>
        <v>126126720</v>
      </c>
      <c r="T108" s="22"/>
      <c r="U108" s="22"/>
      <c r="V108" s="42"/>
      <c r="W108" s="4"/>
      <c r="X108" s="43"/>
      <c r="Y108" s="43"/>
    </row>
    <row r="109" customFormat="false" ht="31.5" hidden="false" customHeight="true" outlineLevel="0" collapsed="false">
      <c r="A109" s="12"/>
      <c r="B109" s="12"/>
      <c r="C109" s="12"/>
      <c r="D109" s="12"/>
      <c r="E109" s="12"/>
      <c r="F109" s="22"/>
      <c r="G109" s="22"/>
      <c r="H109" s="22"/>
      <c r="I109" s="22"/>
      <c r="J109" s="22" t="s">
        <v>288</v>
      </c>
      <c r="K109" s="22" t="s">
        <v>288</v>
      </c>
      <c r="L109" s="22" t="s">
        <v>288</v>
      </c>
      <c r="M109" s="22" t="s">
        <v>288</v>
      </c>
      <c r="N109" s="22" t="s">
        <v>288</v>
      </c>
      <c r="O109" s="22" t="s">
        <v>288</v>
      </c>
      <c r="P109" s="22" t="s">
        <v>288</v>
      </c>
      <c r="Q109" s="22" t="s">
        <v>288</v>
      </c>
      <c r="R109" s="31"/>
      <c r="S109" s="31"/>
      <c r="T109" s="22"/>
      <c r="U109" s="22"/>
      <c r="V109" s="37"/>
      <c r="W109" s="4"/>
      <c r="X109" s="3"/>
      <c r="Y109" s="3"/>
      <c r="Z109" s="1"/>
      <c r="AA109" s="1"/>
    </row>
    <row r="110" customFormat="false" ht="12.75" hidden="false" customHeight="true" outlineLevel="0" collapsed="false">
      <c r="A110" s="12" t="s">
        <v>395</v>
      </c>
      <c r="B110" s="12"/>
      <c r="C110" s="12"/>
      <c r="D110" s="12"/>
      <c r="E110" s="1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 t="s">
        <v>396</v>
      </c>
      <c r="Q110" s="22"/>
      <c r="R110" s="31" t="n">
        <f aca="false">SUM(R74+R108+R77)</f>
        <v>124045866.071429</v>
      </c>
      <c r="S110" s="31" t="n">
        <f aca="false">S74+S108+S77</f>
        <v>133120810</v>
      </c>
      <c r="T110" s="22"/>
      <c r="U110" s="22"/>
      <c r="V110" s="37"/>
      <c r="W110" s="4"/>
      <c r="X110" s="3"/>
      <c r="Y110" s="3"/>
      <c r="Z110" s="1"/>
      <c r="AA110" s="1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58"/>
      <c r="O111" s="58"/>
      <c r="P111" s="58"/>
      <c r="Q111" s="58"/>
      <c r="R111" s="58" t="s">
        <v>397</v>
      </c>
      <c r="S111" s="58" t="s">
        <v>398</v>
      </c>
      <c r="T111" s="58"/>
      <c r="U111" s="58"/>
      <c r="V111" s="58"/>
      <c r="W111" s="3"/>
      <c r="X111" s="3"/>
      <c r="Y111" s="4"/>
      <c r="Z111" s="1"/>
      <c r="AA111" s="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58"/>
      <c r="O112" s="58"/>
      <c r="P112" s="58"/>
      <c r="Q112" s="58"/>
      <c r="R112" s="58"/>
      <c r="S112" s="58"/>
      <c r="T112" s="58"/>
      <c r="U112" s="40"/>
      <c r="V112" s="40"/>
      <c r="W112" s="3"/>
      <c r="X112" s="3"/>
      <c r="Y112" s="4"/>
      <c r="Z112" s="1"/>
      <c r="AA112" s="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58"/>
      <c r="O113" s="58"/>
      <c r="P113" s="58"/>
      <c r="Q113" s="58"/>
      <c r="R113" s="58"/>
      <c r="S113" s="58"/>
      <c r="T113" s="58"/>
      <c r="U113" s="58"/>
      <c r="V113" s="59"/>
      <c r="W113" s="3"/>
      <c r="X113" s="3"/>
      <c r="Y113" s="4"/>
      <c r="Z113" s="1"/>
      <c r="AA113" s="1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58"/>
      <c r="O114" s="58"/>
      <c r="P114" s="58"/>
      <c r="Q114" s="58"/>
      <c r="R114" s="58"/>
      <c r="S114" s="58"/>
      <c r="T114" s="58"/>
      <c r="U114" s="58"/>
      <c r="V114" s="58"/>
      <c r="W114" s="3"/>
      <c r="X114" s="3"/>
      <c r="Y114" s="4"/>
      <c r="Z114" s="1"/>
      <c r="AA114" s="1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58"/>
      <c r="O115" s="58"/>
      <c r="P115" s="58"/>
      <c r="Q115" s="58"/>
      <c r="R115" s="58"/>
      <c r="S115" s="58"/>
      <c r="T115" s="58"/>
      <c r="U115" s="58"/>
      <c r="V115" s="58"/>
      <c r="W115" s="3"/>
      <c r="X115" s="3"/>
      <c r="Y115" s="4"/>
      <c r="Z115" s="1"/>
      <c r="AA115" s="1"/>
    </row>
    <row r="116" customFormat="false" ht="12.75" hidden="false" customHeight="false" outlineLevel="0" collapsed="false">
      <c r="A116" s="3"/>
      <c r="B116" s="3"/>
      <c r="C116" s="3"/>
      <c r="D116" s="60"/>
      <c r="E116" s="18"/>
      <c r="F116" s="3"/>
      <c r="G116" s="3"/>
      <c r="H116" s="3"/>
      <c r="I116" s="3"/>
      <c r="J116" s="3"/>
      <c r="K116" s="3"/>
      <c r="L116" s="3"/>
      <c r="M116" s="3"/>
      <c r="N116" s="58"/>
      <c r="O116" s="58"/>
      <c r="P116" s="58"/>
      <c r="Q116" s="58"/>
      <c r="R116" s="58"/>
      <c r="S116" s="58"/>
      <c r="T116" s="58"/>
      <c r="U116" s="58"/>
      <c r="V116" s="58"/>
      <c r="W116" s="3"/>
      <c r="X116" s="3"/>
      <c r="Y116" s="4"/>
      <c r="Z116" s="1"/>
      <c r="AA116" s="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58"/>
      <c r="Q117" s="58"/>
      <c r="R117" s="58"/>
      <c r="S117" s="58"/>
      <c r="T117" s="58"/>
      <c r="U117" s="58"/>
      <c r="V117" s="58"/>
      <c r="W117" s="58"/>
      <c r="X117" s="3"/>
      <c r="Y117" s="3"/>
      <c r="Z117" s="4"/>
      <c r="AA117" s="1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58"/>
      <c r="O118" s="58"/>
      <c r="P118" s="58"/>
      <c r="Q118" s="58"/>
      <c r="R118" s="58"/>
      <c r="S118" s="58"/>
      <c r="T118" s="58"/>
      <c r="U118" s="58"/>
      <c r="V118" s="58"/>
      <c r="W118" s="3"/>
      <c r="X118" s="3"/>
      <c r="Y118" s="4"/>
      <c r="Z118" s="1"/>
      <c r="AA118" s="1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58"/>
      <c r="O119" s="58"/>
      <c r="P119" s="58"/>
      <c r="Q119" s="58"/>
      <c r="R119" s="58"/>
      <c r="S119" s="58"/>
      <c r="T119" s="58"/>
      <c r="U119" s="58"/>
      <c r="V119" s="58"/>
      <c r="W119" s="3"/>
      <c r="X119" s="3"/>
      <c r="Y119" s="4"/>
      <c r="Z119" s="1"/>
      <c r="AA119" s="1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58"/>
      <c r="O120" s="58"/>
      <c r="P120" s="58"/>
      <c r="Q120" s="58"/>
      <c r="R120" s="58"/>
      <c r="S120" s="58"/>
      <c r="T120" s="58"/>
      <c r="U120" s="58"/>
      <c r="V120" s="58"/>
      <c r="W120" s="3"/>
      <c r="X120" s="3"/>
      <c r="Y120" s="4"/>
      <c r="Z120" s="1"/>
      <c r="AA120" s="1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58"/>
      <c r="O121" s="58"/>
      <c r="P121" s="58"/>
      <c r="Q121" s="58"/>
      <c r="R121" s="58"/>
      <c r="S121" s="58"/>
      <c r="T121" s="58"/>
      <c r="U121" s="58"/>
      <c r="V121" s="58"/>
      <c r="W121" s="3"/>
      <c r="X121" s="3"/>
      <c r="Y121" s="4"/>
      <c r="Z121" s="1"/>
      <c r="AA121" s="1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58"/>
      <c r="O122" s="58"/>
      <c r="P122" s="58"/>
      <c r="Q122" s="58"/>
      <c r="R122" s="58"/>
      <c r="S122" s="58"/>
      <c r="T122" s="58"/>
      <c r="U122" s="58"/>
      <c r="V122" s="58"/>
      <c r="W122" s="3"/>
      <c r="X122" s="3"/>
      <c r="Y122" s="4"/>
      <c r="Z122" s="1"/>
      <c r="AA122" s="1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58"/>
      <c r="O123" s="58"/>
      <c r="P123" s="58"/>
      <c r="Q123" s="58"/>
      <c r="R123" s="58"/>
      <c r="S123" s="58"/>
      <c r="T123" s="58"/>
      <c r="U123" s="58"/>
      <c r="V123" s="58"/>
      <c r="W123" s="3"/>
      <c r="X123" s="3"/>
      <c r="Y123" s="4"/>
      <c r="Z123" s="1"/>
      <c r="AA123" s="1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58"/>
      <c r="O124" s="58"/>
      <c r="P124" s="58"/>
      <c r="Q124" s="58"/>
      <c r="R124" s="58"/>
      <c r="S124" s="58"/>
      <c r="T124" s="58"/>
      <c r="U124" s="58"/>
      <c r="V124" s="58"/>
      <c r="W124" s="3"/>
      <c r="X124" s="3"/>
      <c r="Y124" s="4"/>
      <c r="Z124" s="1"/>
      <c r="AA124" s="1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58"/>
      <c r="O125" s="58"/>
      <c r="P125" s="58"/>
      <c r="Q125" s="58"/>
      <c r="R125" s="58"/>
      <c r="S125" s="58"/>
      <c r="T125" s="58"/>
      <c r="U125" s="58"/>
      <c r="V125" s="58"/>
      <c r="W125" s="3"/>
      <c r="X125" s="3"/>
      <c r="Y125" s="4"/>
      <c r="Z125" s="1"/>
      <c r="AA125" s="1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58"/>
      <c r="O126" s="58"/>
      <c r="P126" s="58"/>
      <c r="Q126" s="58"/>
      <c r="R126" s="58"/>
      <c r="S126" s="58"/>
      <c r="T126" s="58"/>
      <c r="U126" s="58"/>
      <c r="V126" s="58"/>
      <c r="W126" s="3"/>
      <c r="X126" s="3"/>
      <c r="Y126" s="4"/>
      <c r="Z126" s="1"/>
      <c r="AA126" s="1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58"/>
      <c r="O127" s="58"/>
      <c r="P127" s="58"/>
      <c r="Q127" s="58"/>
      <c r="R127" s="58"/>
      <c r="S127" s="58"/>
      <c r="T127" s="58"/>
      <c r="U127" s="58"/>
      <c r="V127" s="58"/>
      <c r="W127" s="3"/>
      <c r="X127" s="3"/>
      <c r="Y127" s="4"/>
      <c r="Z127" s="1"/>
      <c r="AA127" s="1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58"/>
      <c r="O128" s="58"/>
      <c r="P128" s="58"/>
      <c r="Q128" s="58"/>
      <c r="R128" s="58"/>
      <c r="S128" s="58"/>
      <c r="T128" s="58"/>
      <c r="U128" s="58"/>
      <c r="V128" s="58"/>
      <c r="W128" s="3"/>
      <c r="X128" s="3"/>
      <c r="Y128" s="4"/>
      <c r="Z128" s="1"/>
      <c r="AA128" s="1"/>
    </row>
    <row r="129" customFormat="false" ht="12.75" hidden="false" customHeight="false" outlineLevel="0" collapsed="false">
      <c r="E129" s="3"/>
    </row>
  </sheetData>
  <autoFilter ref="A7:V7"/>
  <mergeCells count="12">
    <mergeCell ref="J1:V1"/>
    <mergeCell ref="N2:Y2"/>
    <mergeCell ref="H4:T4"/>
    <mergeCell ref="A8:V8"/>
    <mergeCell ref="A74:E74"/>
    <mergeCell ref="A75:V75"/>
    <mergeCell ref="A77:E77"/>
    <mergeCell ref="A78:V78"/>
    <mergeCell ref="A108:E108"/>
    <mergeCell ref="A109:E109"/>
    <mergeCell ref="A110:E110"/>
    <mergeCell ref="Y114:Y115"/>
  </mergeCells>
  <hyperlinks>
    <hyperlink ref="C53" r:id="rId1" display="262040.000.000175"/>
    <hyperlink ref="C57" r:id="rId2" display="262030.100.000044"/>
    <hyperlink ref="C60" r:id="rId3" display="329916.100.000001"/>
    <hyperlink ref="C61" r:id="rId4" display="264041.000.000005"/>
    <hyperlink ref="C62" r:id="rId5" display="263040.800.000001"/>
    <hyperlink ref="C63" r:id="rId6" display="620129.000.000000"/>
    <hyperlink ref="C64" r:id="rId7" display="172313.900.000000"/>
    <hyperlink ref="C67" r:id="rId8" display="310112.300.000001"/>
    <hyperlink ref="C68" r:id="rId9" display="310012.500.000006"/>
    <hyperlink ref="C69" r:id="rId10" display="310011.500.000006"/>
    <hyperlink ref="C70" r:id="rId11" display="264020.900.000010"/>
    <hyperlink ref="C71" r:id="rId12" display="310011.500.000006"/>
    <hyperlink ref="C76" r:id="rId13" display="251199.000.000001"/>
    <hyperlink ref="C86" r:id="rId14" display="581915.300.000000"/>
    <hyperlink ref="C89" r:id="rId15" display="     620230.000.000002"/>
    <hyperlink ref="C92" r:id="rId16" display="910112.000.000002"/>
    <hyperlink ref="C93" r:id="rId17" display="531011.100.000000"/>
    <hyperlink ref="C94" r:id="rId18" display="532012.000.000000"/>
    <hyperlink ref="C101" r:id="rId19" display="620920.000.000015"/>
    <hyperlink ref="C107" r:id="rId20" display="773311.900.0000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1" t="s">
        <v>399</v>
      </c>
      <c r="C1" s="61"/>
      <c r="D1" s="62"/>
      <c r="E1" s="62"/>
      <c r="F1" s="62"/>
    </row>
    <row r="2" customFormat="false" ht="12.75" hidden="false" customHeight="false" outlineLevel="0" collapsed="false">
      <c r="B2" s="61" t="s">
        <v>400</v>
      </c>
      <c r="C2" s="61"/>
      <c r="D2" s="62"/>
      <c r="E2" s="62"/>
      <c r="F2" s="62"/>
    </row>
    <row r="3" customFormat="false" ht="12.75" hidden="false" customHeight="false" outlineLevel="0" collapsed="false">
      <c r="B3" s="63"/>
      <c r="C3" s="63"/>
      <c r="D3" s="64"/>
      <c r="E3" s="64"/>
      <c r="F3" s="64"/>
    </row>
    <row r="4" customFormat="false" ht="51" hidden="false" customHeight="false" outlineLevel="0" collapsed="false">
      <c r="B4" s="63" t="s">
        <v>401</v>
      </c>
      <c r="C4" s="63"/>
      <c r="D4" s="64"/>
      <c r="E4" s="64"/>
      <c r="F4" s="64"/>
    </row>
    <row r="5" customFormat="false" ht="12.75" hidden="false" customHeight="false" outlineLevel="0" collapsed="false">
      <c r="B5" s="63"/>
      <c r="C5" s="63"/>
      <c r="D5" s="64"/>
      <c r="E5" s="64"/>
      <c r="F5" s="64"/>
    </row>
    <row r="6" customFormat="false" ht="25.5" hidden="false" customHeight="false" outlineLevel="0" collapsed="false">
      <c r="B6" s="61" t="s">
        <v>402</v>
      </c>
      <c r="C6" s="61"/>
      <c r="D6" s="62"/>
      <c r="E6" s="62" t="s">
        <v>403</v>
      </c>
      <c r="F6" s="62" t="s">
        <v>404</v>
      </c>
    </row>
    <row r="7" customFormat="false" ht="13.5" hidden="false" customHeight="false" outlineLevel="0" collapsed="false">
      <c r="B7" s="63"/>
      <c r="C7" s="63"/>
      <c r="D7" s="64"/>
      <c r="E7" s="64"/>
      <c r="F7" s="64"/>
    </row>
    <row r="8" customFormat="false" ht="51" hidden="false" customHeight="false" outlineLevel="0" collapsed="false">
      <c r="B8" s="65" t="s">
        <v>405</v>
      </c>
      <c r="C8" s="66"/>
      <c r="D8" s="67"/>
      <c r="E8" s="67" t="n">
        <v>1</v>
      </c>
      <c r="F8" s="68"/>
    </row>
    <row r="9" customFormat="false" ht="39" hidden="false" customHeight="false" outlineLevel="0" collapsed="false">
      <c r="B9" s="69"/>
      <c r="C9" s="70"/>
      <c r="D9" s="71"/>
      <c r="E9" s="72" t="s">
        <v>406</v>
      </c>
      <c r="F9" s="73" t="s">
        <v>407</v>
      </c>
    </row>
    <row r="10" customFormat="false" ht="12.75" hidden="false" customHeight="false" outlineLevel="0" collapsed="false">
      <c r="B10" s="63"/>
      <c r="C10" s="63"/>
      <c r="D10" s="64"/>
      <c r="E10" s="64"/>
      <c r="F10" s="64"/>
    </row>
    <row r="11" customFormat="false" ht="12.75" hidden="false" customHeight="false" outlineLevel="0" collapsed="false">
      <c r="B11" s="63"/>
      <c r="C11" s="63"/>
      <c r="D11" s="64"/>
      <c r="E11" s="64"/>
      <c r="F11" s="64"/>
    </row>
  </sheetData>
  <hyperlinks>
    <hyperlink ref="E9" location="'План закупок КФ &quot;СК-Астана&quot;кор'!D84" display="План закупок КФ &quot;СК-Астана&quot;кор'!D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trust</cp:lastModifiedBy>
  <cp:lastPrinted>2019-10-22T04:43:06Z</cp:lastPrinted>
  <dcterms:modified xsi:type="dcterms:W3CDTF">2019-11-05T11:08:20Z</dcterms:modified>
  <cp:revision>0</cp:revision>
  <dc:subject/>
  <dc:title/>
</cp:coreProperties>
</file>